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溶剂参数表" sheetId="1" state="visible" r:id="rId2"/>
    <sheet name="参数表注释" sheetId="2" state="visible" r:id="rId3"/>
    <sheet name="摄氏、华氏换算表" sheetId="3" state="visible" r:id="rId4"/>
  </sheets>
  <definedNames>
    <definedName function="false" hidden="false" localSheetId="0" name="_xlnm.Print_Titles" vbProcedure="false">溶剂参数表!$A:$B,溶剂参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7">
  <si>
    <t xml:space="preserve">序号</t>
  </si>
  <si>
    <t xml:space="preserve">中文名称</t>
  </si>
  <si>
    <t xml:space="preserve">英文全称</t>
  </si>
  <si>
    <t xml:space="preserve">CAS NO.</t>
  </si>
  <si>
    <r>
      <rPr>
        <sz val="8"/>
        <rFont val="Noto Sans"/>
        <family val="2"/>
      </rPr>
      <t xml:space="preserve">挥发速率（</t>
    </r>
    <r>
      <rPr>
        <sz val="8"/>
        <rFont val="宋体"/>
        <family val="0"/>
        <charset val="134"/>
      </rPr>
      <t xml:space="preserve">Evaporation Rat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子式（</t>
    </r>
    <r>
      <rPr>
        <sz val="8"/>
        <rFont val="宋体"/>
        <family val="0"/>
        <charset val="134"/>
      </rPr>
      <t xml:space="preserve">Formul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粘度</t>
    </r>
    <r>
      <rPr>
        <sz val="8"/>
        <rFont val="宋体"/>
        <family val="0"/>
        <charset val="134"/>
      </rPr>
      <t xml:space="preserve">Viscosity,cp                 </t>
    </r>
  </si>
  <si>
    <r>
      <rPr>
        <sz val="8"/>
        <rFont val="Noto Sans"/>
        <family val="2"/>
      </rPr>
      <t xml:space="preserve">稀释比   </t>
    </r>
    <r>
      <rPr>
        <sz val="8"/>
        <rFont val="宋体"/>
        <family val="0"/>
        <charset val="134"/>
      </rPr>
      <t xml:space="preserve">Dilution Ratio</t>
    </r>
    <r>
      <rPr>
        <vertAlign val="superscript"/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抗发白性     </t>
    </r>
    <r>
      <rPr>
        <sz val="8"/>
        <rFont val="宋体"/>
        <family val="0"/>
        <charset val="134"/>
      </rPr>
      <t xml:space="preserve">Blush Resistance</t>
    </r>
  </si>
  <si>
    <r>
      <rPr>
        <sz val="8"/>
        <rFont val="Noto Sans"/>
        <family val="2"/>
      </rPr>
      <t xml:space="preserve">比重</t>
    </r>
    <r>
      <rPr>
        <sz val="8"/>
        <rFont val="宋体"/>
        <family val="0"/>
        <charset val="134"/>
      </rPr>
      <t xml:space="preserve">Specific Gravity</t>
    </r>
  </si>
  <si>
    <r>
      <rPr>
        <sz val="8"/>
        <rFont val="Noto Sans"/>
        <family val="2"/>
      </rPr>
      <t xml:space="preserve">密度</t>
    </r>
    <r>
      <rPr>
        <sz val="8"/>
        <rFont val="宋体"/>
        <family val="0"/>
        <charset val="134"/>
      </rPr>
      <t xml:space="preserve">Weight/Volume                                    @20℃</t>
    </r>
  </si>
  <si>
    <r>
      <rPr>
        <sz val="8"/>
        <rFont val="Noto Sans"/>
        <family val="2"/>
      </rPr>
      <t xml:space="preserve">闪点  </t>
    </r>
    <r>
      <rPr>
        <sz val="8"/>
        <rFont val="宋体"/>
        <family val="0"/>
        <charset val="134"/>
      </rPr>
      <t xml:space="preserve">Flsah  Point</t>
    </r>
  </si>
  <si>
    <r>
      <rPr>
        <sz val="8"/>
        <rFont val="Noto Sans"/>
        <family val="2"/>
      </rPr>
      <t xml:space="preserve">冰点  </t>
    </r>
    <r>
      <rPr>
        <sz val="8"/>
        <rFont val="宋体"/>
        <family val="0"/>
        <charset val="134"/>
      </rPr>
      <t xml:space="preserve">Freezing Point</t>
    </r>
  </si>
  <si>
    <r>
      <rPr>
        <sz val="8"/>
        <rFont val="Noto Sans"/>
        <family val="2"/>
      </rPr>
      <t xml:space="preserve">蒸汽压           </t>
    </r>
    <r>
      <rPr>
        <sz val="8"/>
        <rFont val="宋体"/>
        <family val="0"/>
        <charset val="134"/>
      </rPr>
      <t xml:space="preserve">Vapor Pressure</t>
    </r>
  </si>
  <si>
    <r>
      <rPr>
        <sz val="8"/>
        <rFont val="Noto Sans"/>
        <family val="2"/>
      </rPr>
      <t xml:space="preserve">表面张力   </t>
    </r>
    <r>
      <rPr>
        <sz val="8"/>
        <rFont val="宋体"/>
        <family val="0"/>
        <charset val="134"/>
      </rPr>
      <t xml:space="preserve">Surface Tension</t>
    </r>
  </si>
  <si>
    <r>
      <rPr>
        <sz val="8"/>
        <rFont val="Noto Sans"/>
        <family val="2"/>
      </rPr>
      <t xml:space="preserve">   沸程     </t>
    </r>
    <r>
      <rPr>
        <sz val="8"/>
        <rFont val="宋体"/>
        <family val="0"/>
        <charset val="134"/>
      </rPr>
      <t xml:space="preserve">Boiling Range   @760 Torr,</t>
    </r>
  </si>
  <si>
    <r>
      <rPr>
        <sz val="8"/>
        <rFont val="Noto Sans"/>
        <family val="2"/>
      </rPr>
      <t xml:space="preserve">    溶解度         </t>
    </r>
    <r>
      <rPr>
        <sz val="8"/>
        <rFont val="宋体"/>
        <family val="0"/>
        <charset val="134"/>
      </rPr>
      <t xml:space="preserve">Solubility@20℃   Wt%</t>
    </r>
  </si>
  <si>
    <r>
      <rPr>
        <sz val="8"/>
        <rFont val="Noto Sans"/>
        <family val="2"/>
      </rPr>
      <t xml:space="preserve"> 共沸物    </t>
    </r>
    <r>
      <rPr>
        <sz val="8"/>
        <rFont val="宋体"/>
        <family val="0"/>
        <charset val="134"/>
      </rPr>
      <t xml:space="preserve">Azeotrope</t>
    </r>
  </si>
  <si>
    <r>
      <rPr>
        <sz val="8"/>
        <rFont val="Noto Sans"/>
        <family val="2"/>
      </rPr>
      <t xml:space="preserve">燃点 </t>
    </r>
    <r>
      <rPr>
        <sz val="8"/>
        <rFont val="宋体"/>
        <family val="0"/>
        <charset val="134"/>
      </rPr>
      <t xml:space="preserve">Autoignition Temperature</t>
    </r>
  </si>
  <si>
    <r>
      <rPr>
        <sz val="8"/>
        <rFont val="Noto Sans"/>
        <family val="2"/>
      </rPr>
      <t xml:space="preserve">折射率</t>
    </r>
    <r>
      <rPr>
        <sz val="8"/>
        <rFont val="宋体"/>
        <family val="0"/>
        <charset val="134"/>
      </rPr>
      <t xml:space="preserve">Refractive Index</t>
    </r>
  </si>
  <si>
    <r>
      <rPr>
        <sz val="8"/>
        <rFont val="Noto Sans"/>
        <family val="2"/>
      </rPr>
      <t xml:space="preserve">电阻率</t>
    </r>
    <r>
      <rPr>
        <sz val="8"/>
        <rFont val="宋体"/>
        <family val="0"/>
        <charset val="134"/>
      </rPr>
      <t xml:space="preserve">Electrical Resistance,</t>
    </r>
    <r>
      <rPr>
        <vertAlign val="superscript"/>
        <sz val="8"/>
        <rFont val="宋体"/>
        <family val="0"/>
        <charset val="134"/>
      </rPr>
      <t xml:space="preserve">e</t>
    </r>
  </si>
  <si>
    <r>
      <rPr>
        <sz val="8"/>
        <rFont val="Noto Sans"/>
        <family val="2"/>
      </rPr>
      <t xml:space="preserve">汉森溶解参数                                 </t>
    </r>
    <r>
      <rPr>
        <sz val="8"/>
        <rFont val="宋体"/>
        <family val="0"/>
        <charset val="134"/>
      </rPr>
      <t xml:space="preserve">Hansen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Solubility Parameters</t>
    </r>
    <r>
      <rPr>
        <vertAlign val="superscript"/>
        <sz val="8"/>
        <rFont val="宋体"/>
        <family val="0"/>
        <charset val="134"/>
      </rPr>
      <t xml:space="preserve">f</t>
    </r>
  </si>
  <si>
    <r>
      <rPr>
        <sz val="8"/>
        <rFont val="Noto Sans"/>
        <family val="2"/>
      </rPr>
      <t xml:space="preserve">分子量    </t>
    </r>
    <r>
      <rPr>
        <sz val="8"/>
        <rFont val="宋体"/>
        <family val="0"/>
        <charset val="134"/>
      </rPr>
      <t xml:space="preserve">Gram Molecular Weight</t>
    </r>
  </si>
  <si>
    <r>
      <rPr>
        <sz val="8"/>
        <rFont val="Noto Sans"/>
        <family val="2"/>
      </rPr>
      <t xml:space="preserve">毒性</t>
    </r>
    <r>
      <rPr>
        <sz val="8"/>
        <rFont val="宋体"/>
        <family val="0"/>
        <charset val="134"/>
      </rPr>
      <t xml:space="preserve">TLV PPM 1999</t>
    </r>
  </si>
  <si>
    <t xml:space="preserve">N-BAC=1</t>
  </si>
  <si>
    <t xml:space="preserve">ETHER=1</t>
  </si>
  <si>
    <t xml:space="preserve">8%RS1/2-SNC  25℃</t>
  </si>
  <si>
    <t xml:space="preserve">8%CAB-381-0.5      @25℃</t>
  </si>
  <si>
    <t xml:space="preserve">Toluene</t>
  </si>
  <si>
    <t xml:space="preserve">VM&amp;P Naphtha</t>
  </si>
  <si>
    <t xml:space="preserve">RH% 80℉</t>
  </si>
  <si>
    <t xml:space="preserve">20°/20℃</t>
  </si>
  <si>
    <t xml:space="preserve">Lb/Gal</t>
  </si>
  <si>
    <t xml:space="preserve">Kg/L</t>
  </si>
  <si>
    <t xml:space="preserve">TCC,℉</t>
  </si>
  <si>
    <t xml:space="preserve">Torr</t>
  </si>
  <si>
    <t xml:space="preserve">℃</t>
  </si>
  <si>
    <r>
      <rPr>
        <sz val="8"/>
        <rFont val="宋体"/>
        <family val="0"/>
        <charset val="134"/>
      </rPr>
      <t xml:space="preserve">Kpa@55℃</t>
    </r>
    <r>
      <rPr>
        <vertAlign val="superscript"/>
        <sz val="8"/>
        <rFont val="宋体"/>
        <family val="0"/>
        <charset val="134"/>
      </rPr>
      <t xml:space="preserve">c</t>
    </r>
  </si>
  <si>
    <t xml:space="preserve">Dyne/Cm</t>
  </si>
  <si>
    <t xml:space="preserve">In Water</t>
  </si>
  <si>
    <t xml:space="preserve">Water In</t>
  </si>
  <si>
    <r>
      <rPr>
        <sz val="8"/>
        <rFont val="宋体"/>
        <family val="0"/>
        <charset val="134"/>
      </rPr>
      <t xml:space="preserve">BP</t>
    </r>
    <r>
      <rPr>
        <sz val="8"/>
        <rFont val="Noto Sans"/>
        <family val="2"/>
      </rPr>
      <t xml:space="preserve">，℃</t>
    </r>
  </si>
  <si>
    <r>
      <rPr>
        <sz val="8"/>
        <rFont val="宋体"/>
        <family val="0"/>
        <charset val="134"/>
      </rPr>
      <t xml:space="preserve">Wt% Water</t>
    </r>
    <r>
      <rPr>
        <vertAlign val="superscript"/>
        <sz val="8"/>
        <rFont val="宋体"/>
        <family val="0"/>
        <charset val="134"/>
      </rPr>
      <t xml:space="preserve">d</t>
    </r>
  </si>
  <si>
    <t xml:space="preserve">Value</t>
  </si>
  <si>
    <r>
      <rPr>
        <sz val="8"/>
        <rFont val="Noto Sans"/>
        <family val="2"/>
      </rPr>
      <t xml:space="preserve">兆欧姆</t>
    </r>
    <r>
      <rPr>
        <sz val="8"/>
        <rFont val="宋体"/>
        <family val="0"/>
        <charset val="134"/>
      </rPr>
      <t xml:space="preserve">Megohms</t>
    </r>
  </si>
  <si>
    <t xml:space="preserve">Total</t>
  </si>
  <si>
    <r>
      <rPr>
        <sz val="8"/>
        <rFont val="Noto Sans"/>
        <family val="2"/>
      </rPr>
      <t xml:space="preserve">非极性 </t>
    </r>
    <r>
      <rPr>
        <sz val="8"/>
        <rFont val="宋体"/>
        <family val="0"/>
        <charset val="134"/>
      </rPr>
      <t xml:space="preserve">Nonpolar</t>
    </r>
  </si>
  <si>
    <r>
      <rPr>
        <sz val="8"/>
        <rFont val="Noto Sans"/>
        <family val="2"/>
      </rPr>
      <t xml:space="preserve">极性 </t>
    </r>
    <r>
      <rPr>
        <sz val="8"/>
        <rFont val="宋体"/>
        <family val="0"/>
        <charset val="134"/>
      </rPr>
      <t xml:space="preserve">Polar</t>
    </r>
  </si>
  <si>
    <r>
      <rPr>
        <sz val="8"/>
        <rFont val="Noto Sans"/>
        <family val="2"/>
      </rPr>
      <t xml:space="preserve">氢键      </t>
    </r>
    <r>
      <rPr>
        <sz val="8"/>
        <rFont val="宋体"/>
        <family val="0"/>
        <charset val="134"/>
      </rPr>
      <t xml:space="preserve">Hydrogen Bonding</t>
    </r>
  </si>
  <si>
    <r>
      <rPr>
        <b val="true"/>
        <sz val="8"/>
        <rFont val="宋体"/>
        <family val="0"/>
        <charset val="134"/>
      </rPr>
      <t xml:space="preserve">Active Solvent</t>
    </r>
    <r>
      <rPr>
        <b val="true"/>
        <vertAlign val="superscript"/>
        <sz val="8"/>
        <rFont val="宋体"/>
        <family val="0"/>
        <charset val="134"/>
      </rPr>
      <t xml:space="preserve">a      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活性溶剂</t>
    </r>
    <r>
      <rPr>
        <b val="true"/>
        <sz val="8"/>
        <rFont val="宋体"/>
        <family val="0"/>
        <charset val="134"/>
      </rPr>
      <t xml:space="preserve">)</t>
    </r>
  </si>
  <si>
    <t xml:space="preserve">四氢呋喃</t>
  </si>
  <si>
    <t xml:space="preserve">TETRAHDROFURAN</t>
  </si>
  <si>
    <t xml:space="preserve">109-99-9</t>
  </si>
  <si>
    <r>
      <rPr>
        <sz val="8"/>
        <rFont val="宋体"/>
        <family val="0"/>
        <charset val="134"/>
      </rPr>
      <t xml:space="preserve"> O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</si>
  <si>
    <t xml:space="preserve">-</t>
  </si>
  <si>
    <t xml:space="preserve">65-67</t>
  </si>
  <si>
    <t xml:space="preserve">Complete</t>
  </si>
  <si>
    <t xml:space="preserve">丙酮</t>
  </si>
  <si>
    <t xml:space="preserve">ACETONE</t>
  </si>
  <si>
    <t xml:space="preserve">67-64-1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CH</t>
    </r>
    <r>
      <rPr>
        <vertAlign val="subscript"/>
        <sz val="8"/>
        <color rgb="FFFF0000"/>
        <rFont val="宋体"/>
        <family val="0"/>
        <charset val="134"/>
      </rPr>
      <t xml:space="preserve">3</t>
    </r>
  </si>
  <si>
    <t xml:space="preserve">55.5-57.1</t>
  </si>
  <si>
    <t xml:space="preserve">None</t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0.01</t>
    </r>
  </si>
  <si>
    <t xml:space="preserve">乙酸甲酯</t>
  </si>
  <si>
    <t xml:space="preserve">METHYL ACETATE</t>
  </si>
  <si>
    <t xml:space="preserve">79-20-9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</t>
    </r>
    <r>
      <rPr>
        <vertAlign val="subscript"/>
        <sz val="8"/>
        <color rgb="FFFF0000"/>
        <rFont val="宋体"/>
        <family val="0"/>
        <charset val="134"/>
      </rPr>
      <t xml:space="preserve">3</t>
    </r>
  </si>
  <si>
    <r>
      <rPr>
        <sz val="8"/>
        <color rgb="FFFF0000"/>
        <rFont val="宋体"/>
        <family val="0"/>
        <charset val="134"/>
      </rPr>
      <t xml:space="preserve">5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t xml:space="preserve">55.8-58.2</t>
  </si>
  <si>
    <t xml:space="preserve">纯乙酸甲酯</t>
  </si>
  <si>
    <t xml:space="preserve">METHYL ACETATE-HIGH PURITY</t>
  </si>
  <si>
    <r>
      <rPr>
        <sz val="8"/>
        <color rgb="FFFF0000"/>
        <rFont val="宋体"/>
        <family val="0"/>
        <charset val="134"/>
      </rPr>
      <t xml:space="preserve">4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t xml:space="preserve">乙酸乙酯</t>
  </si>
  <si>
    <t xml:space="preserve">ETHYL ACETATE(85~88%)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</si>
  <si>
    <t xml:space="preserve">71-79</t>
  </si>
  <si>
    <r>
      <rPr>
        <sz val="8"/>
        <color rgb="FFFF0000"/>
        <rFont val="Noto Sans"/>
        <family val="2"/>
      </rPr>
      <t xml:space="preserve">乙酸乙酯</t>
    </r>
    <r>
      <rPr>
        <sz val="8"/>
        <color rgb="FFFF0000"/>
        <rFont val="宋体"/>
        <family val="0"/>
        <charset val="134"/>
      </rPr>
      <t xml:space="preserve">99%</t>
    </r>
  </si>
  <si>
    <t xml:space="preserve">ETHYL ACETATE(99%)</t>
  </si>
  <si>
    <t xml:space="preserve">141-78-6</t>
  </si>
  <si>
    <t xml:space="preserve">75.5-78.5</t>
  </si>
  <si>
    <t xml:space="preserve">丁酮</t>
  </si>
  <si>
    <t xml:space="preserve">METHYL ETHYL KETONE</t>
  </si>
  <si>
    <t xml:space="preserve">78-93-3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O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79.6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乙酸异丙酯</t>
  </si>
  <si>
    <t xml:space="preserve">ISOPROPYL ACETATE</t>
  </si>
  <si>
    <t xml:space="preserve">108-21-4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85-91</t>
  </si>
  <si>
    <r>
      <rPr>
        <sz val="8"/>
        <color rgb="FFFF0000"/>
        <rFont val="Noto Sans"/>
        <family val="2"/>
      </rPr>
      <t xml:space="preserve">＞</t>
    </r>
    <r>
      <rPr>
        <sz val="8"/>
        <color rgb="FFFF0000"/>
        <rFont val="宋体"/>
        <family val="0"/>
        <charset val="134"/>
      </rPr>
      <t xml:space="preserve">20</t>
    </r>
  </si>
  <si>
    <t xml:space="preserve">甲基正丙酮</t>
  </si>
  <si>
    <t xml:space="preserve">METHYL n-PROPYL KETONE</t>
  </si>
  <si>
    <t xml:space="preserve">107-87-9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7</t>
    </r>
  </si>
  <si>
    <t xml:space="preserve">101-105</t>
  </si>
  <si>
    <t xml:space="preserve">正乙酸丙酯</t>
  </si>
  <si>
    <t xml:space="preserve">n-PROPYL ACETATE</t>
  </si>
  <si>
    <t xml:space="preserve">109-60-4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7</t>
    </r>
  </si>
  <si>
    <t xml:space="preserve">99-103</t>
  </si>
  <si>
    <r>
      <rPr>
        <sz val="8"/>
        <color rgb="FFFF0000"/>
        <rFont val="Noto Sans"/>
        <family val="2"/>
      </rPr>
      <t xml:space="preserve">甲基异丁基酮（</t>
    </r>
    <r>
      <rPr>
        <sz val="8"/>
        <color rgb="FFFF0000"/>
        <rFont val="宋体"/>
        <family val="0"/>
        <charset val="134"/>
      </rPr>
      <t xml:space="preserve">MIBK</t>
    </r>
    <r>
      <rPr>
        <sz val="8"/>
        <color rgb="FFFF0000"/>
        <rFont val="Noto Sans"/>
        <family val="2"/>
      </rPr>
      <t xml:space="preserve">）</t>
    </r>
  </si>
  <si>
    <t xml:space="preserve">METHYL ISOBUTYL KETONE</t>
  </si>
  <si>
    <t xml:space="preserve">108-10-1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114-117</t>
  </si>
  <si>
    <t xml:space="preserve">乙酸异丁酯</t>
  </si>
  <si>
    <t xml:space="preserve">ISOBUTYL ACETATE</t>
  </si>
  <si>
    <t xml:space="preserve">110-19-0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112-119</t>
  </si>
  <si>
    <r>
      <rPr>
        <sz val="8"/>
        <rFont val="宋体"/>
        <family val="0"/>
        <charset val="134"/>
      </rPr>
      <t xml:space="preserve">2-</t>
    </r>
    <r>
      <rPr>
        <sz val="8"/>
        <rFont val="Noto Sans"/>
        <family val="2"/>
      </rPr>
      <t xml:space="preserve">硝基丙烷</t>
    </r>
  </si>
  <si>
    <t xml:space="preserve">2-NITROPROPANE</t>
  </si>
  <si>
    <t xml:space="preserve">79-46-9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HNO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</si>
  <si>
    <t xml:space="preserve">119-122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1</t>
    </r>
  </si>
  <si>
    <t xml:space="preserve">乙酸正丁酯</t>
  </si>
  <si>
    <t xml:space="preserve">n-BUTYL ACETATE</t>
  </si>
  <si>
    <t xml:space="preserve">123-86-4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</si>
  <si>
    <t xml:space="preserve">122-129</t>
  </si>
  <si>
    <t xml:space="preserve">丙二醇甲醚</t>
  </si>
  <si>
    <t xml:space="preserve">EASTMAN PM</t>
  </si>
  <si>
    <t xml:space="preserve">107-98-2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OH</t>
    </r>
  </si>
  <si>
    <r>
      <rPr>
        <sz val="8"/>
        <color rgb="FFFF0000"/>
        <rFont val="宋体"/>
        <family val="0"/>
        <charset val="134"/>
      </rPr>
      <t xml:space="preserve">120</t>
    </r>
    <r>
      <rPr>
        <vertAlign val="superscript"/>
        <sz val="8"/>
        <color rgb="FFFF0000"/>
        <rFont val="宋体"/>
        <family val="0"/>
        <charset val="134"/>
      </rPr>
      <t xml:space="preserve">g</t>
    </r>
  </si>
  <si>
    <r>
      <rPr>
        <sz val="8"/>
        <color rgb="FFFF0000"/>
        <rFont val="Noto Sans"/>
        <family val="2"/>
      </rPr>
      <t xml:space="preserve">甲基异戊基酮（</t>
    </r>
    <r>
      <rPr>
        <sz val="8"/>
        <color rgb="FFFF0000"/>
        <rFont val="宋体"/>
        <family val="0"/>
        <charset val="134"/>
      </rPr>
      <t xml:space="preserve">MIAK</t>
    </r>
    <r>
      <rPr>
        <sz val="8"/>
        <color rgb="FFFF0000"/>
        <rFont val="Noto Sans"/>
        <family val="2"/>
      </rPr>
      <t xml:space="preserve">）</t>
    </r>
  </si>
  <si>
    <t xml:space="preserve">METHYL ISOAMYL KETONE</t>
  </si>
  <si>
    <t xml:space="preserve">110-12-3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141-148</t>
  </si>
  <si>
    <t xml:space="preserve">乙酸甲基戊酯</t>
  </si>
  <si>
    <t xml:space="preserve">METHYL AMYL ACETATE</t>
  </si>
  <si>
    <t xml:space="preserve">108-84-9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OOCH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C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9</t>
    </r>
  </si>
  <si>
    <t xml:space="preserve">146-150</t>
  </si>
  <si>
    <r>
      <rPr>
        <sz val="8"/>
        <rFont val="Noto Sans"/>
        <family val="2"/>
      </rPr>
      <t xml:space="preserve">＞</t>
    </r>
    <r>
      <rPr>
        <sz val="8"/>
        <rFont val="宋体"/>
        <family val="0"/>
        <charset val="134"/>
      </rPr>
      <t xml:space="preserve">20</t>
    </r>
  </si>
  <si>
    <t xml:space="preserve">丙酸正丁酯</t>
  </si>
  <si>
    <t xml:space="preserve">n-BUTYL PROPIONATE</t>
  </si>
  <si>
    <t xml:space="preserve">590-01-2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COO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</si>
  <si>
    <r>
      <rPr>
        <sz val="8"/>
        <color rgb="FFFF0000"/>
        <rFont val="宋体"/>
        <family val="0"/>
        <charset val="134"/>
      </rPr>
      <t xml:space="preserve">97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t xml:space="preserve">145-149</t>
  </si>
  <si>
    <t xml:space="preserve">丙二醇甲醚乙酸酯</t>
  </si>
  <si>
    <r>
      <rPr>
        <sz val="8"/>
        <color rgb="FFFF0000"/>
        <rFont val="宋体"/>
        <family val="0"/>
        <charset val="134"/>
      </rPr>
      <t xml:space="preserve">EASTMAN PM ACETATE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PMA</t>
    </r>
    <r>
      <rPr>
        <sz val="8"/>
        <color rgb="FFFF0000"/>
        <rFont val="Noto Sans"/>
        <family val="2"/>
      </rPr>
      <t xml:space="preserve">）</t>
    </r>
  </si>
  <si>
    <t xml:space="preserve">108-65-6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CH</t>
    </r>
    <r>
      <rPr>
        <vertAlign val="subscript"/>
        <sz val="8"/>
        <color rgb="FFFF0000"/>
        <rFont val="宋体"/>
        <family val="0"/>
        <charset val="134"/>
      </rPr>
      <t xml:space="preserve">3</t>
    </r>
  </si>
  <si>
    <r>
      <rPr>
        <sz val="8"/>
        <color rgb="FFFF0000"/>
        <rFont val="宋体"/>
        <family val="0"/>
        <charset val="134"/>
      </rPr>
      <t xml:space="preserve">114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-89</t>
    </r>
  </si>
  <si>
    <t xml:space="preserve">140-150</t>
  </si>
  <si>
    <t xml:space="preserve">乙酸戊酯</t>
  </si>
  <si>
    <t xml:space="preserve">AMYL ACETATE (PRIMARY)</t>
  </si>
  <si>
    <t xml:space="preserve">628-63-7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OOC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11</t>
    </r>
  </si>
  <si>
    <r>
      <rPr>
        <sz val="8"/>
        <rFont val="宋体"/>
        <family val="0"/>
        <charset val="134"/>
      </rPr>
      <t xml:space="preserve">146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甲基正戊基甲酮</t>
  </si>
  <si>
    <t xml:space="preserve">METHYL n-AMYL KETONE</t>
  </si>
  <si>
    <t xml:space="preserve">110-43-0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C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11</t>
    </r>
  </si>
  <si>
    <t xml:space="preserve">147-153</t>
  </si>
  <si>
    <t xml:space="preserve">异丁酸异丁酯</t>
  </si>
  <si>
    <t xml:space="preserve">ISOBUTYL ISOBUTYRATE</t>
  </si>
  <si>
    <t xml:space="preserve">97-85-8</t>
  </si>
  <si>
    <r>
      <rPr>
        <sz val="8"/>
        <color rgb="FFFF0000"/>
        <rFont val="宋体"/>
        <family val="0"/>
        <charset val="134"/>
      </rPr>
      <t xml:space="preserve">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CO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r>
      <rPr>
        <sz val="8"/>
        <color rgb="FFFF0000"/>
        <rFont val="宋体"/>
        <family val="0"/>
        <charset val="134"/>
      </rPr>
      <t xml:space="preserve">lns</t>
    </r>
    <r>
      <rPr>
        <vertAlign val="superscript"/>
        <sz val="8"/>
        <color rgb="FFFF0000"/>
        <rFont val="宋体"/>
        <family val="0"/>
        <charset val="134"/>
      </rPr>
      <t xml:space="preserve">i</t>
    </r>
  </si>
  <si>
    <t xml:space="preserve">145-152</t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0.1</t>
    </r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0.2</t>
    </r>
  </si>
  <si>
    <t xml:space="preserve">羟乙基乙醚</t>
  </si>
  <si>
    <t xml:space="preserve">ETHYLENE GLYCOL ETHYL ETHER</t>
  </si>
  <si>
    <t xml:space="preserve">110-80-5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OC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OH</t>
    </r>
  </si>
  <si>
    <t xml:space="preserve">134-136</t>
  </si>
  <si>
    <t xml:space="preserve">环已酮</t>
  </si>
  <si>
    <t xml:space="preserve">CYCLOHEXANONE</t>
  </si>
  <si>
    <t xml:space="preserve">108-94-1</t>
  </si>
  <si>
    <r>
      <rPr>
        <sz val="8"/>
        <rFont val="宋体"/>
        <family val="0"/>
        <charset val="134"/>
      </rPr>
      <t xml:space="preserve">  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(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O</t>
    </r>
  </si>
  <si>
    <r>
      <rPr>
        <sz val="8"/>
        <rFont val="宋体"/>
        <family val="0"/>
        <charset val="134"/>
      </rPr>
      <t xml:space="preserve">155.7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丙二醇单丁基醚</t>
  </si>
  <si>
    <t xml:space="preserve">PROPYLENE GLYCOL TERTIARY BUTYL ETHER</t>
  </si>
  <si>
    <t xml:space="preserve">57018-52-7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9</t>
    </r>
    <r>
      <rPr>
        <sz val="8"/>
        <rFont val="宋体"/>
        <family val="0"/>
        <charset val="134"/>
      </rPr>
      <t xml:space="preserve">O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OH</t>
    </r>
  </si>
  <si>
    <t xml:space="preserve">lns</t>
  </si>
  <si>
    <r>
      <rPr>
        <sz val="8"/>
        <rFont val="宋体"/>
        <family val="0"/>
        <charset val="134"/>
      </rPr>
      <t xml:space="preserve">0.872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7.25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0.87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151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丙二醇单丙基醚</t>
  </si>
  <si>
    <t xml:space="preserve">PROPYLENE GLYCOL PROPYL ETHER</t>
  </si>
  <si>
    <t xml:space="preserve">1569-01-3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7</t>
    </r>
    <r>
      <rPr>
        <sz val="8"/>
        <rFont val="宋体"/>
        <family val="0"/>
        <charset val="134"/>
      </rPr>
      <t xml:space="preserve">O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OH</t>
    </r>
  </si>
  <si>
    <r>
      <rPr>
        <sz val="8"/>
        <rFont val="宋体"/>
        <family val="0"/>
        <charset val="134"/>
      </rPr>
      <t xml:space="preserve">149.8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乙二醇乙醚乙酸酯</t>
  </si>
  <si>
    <t xml:space="preserve">ETHYLENE GLYCOL ETHYL ETHER ACETATE</t>
  </si>
  <si>
    <t xml:space="preserve">111-15-9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OOC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OC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5</t>
    </r>
  </si>
  <si>
    <t xml:space="preserve">150-160</t>
  </si>
  <si>
    <r>
      <rPr>
        <sz val="8"/>
        <color rgb="FFFF0000"/>
        <rFont val="Noto Sans"/>
        <family val="2"/>
      </rPr>
      <t xml:space="preserve">二异丁基甲酮（</t>
    </r>
    <r>
      <rPr>
        <sz val="8"/>
        <color rgb="FFFF0000"/>
        <rFont val="宋体"/>
        <family val="0"/>
        <charset val="134"/>
      </rPr>
      <t xml:space="preserve">DIBK</t>
    </r>
    <r>
      <rPr>
        <sz val="8"/>
        <color rgb="FFFF0000"/>
        <rFont val="Noto Sans"/>
        <family val="2"/>
      </rPr>
      <t xml:space="preserve">）</t>
    </r>
  </si>
  <si>
    <t xml:space="preserve">DIISOBUTYL KETONE</t>
  </si>
  <si>
    <t xml:space="preserve">108-83-8</t>
  </si>
  <si>
    <r>
      <rPr>
        <sz val="8"/>
        <color rgb="FFFF0000"/>
        <rFont val="宋体"/>
        <family val="0"/>
        <charset val="134"/>
      </rPr>
      <t xml:space="preserve">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163-176</t>
  </si>
  <si>
    <t xml:space="preserve">DIMETHYL FORMAMIDE</t>
  </si>
  <si>
    <r>
      <rPr>
        <sz val="8"/>
        <rFont val="宋体"/>
        <family val="0"/>
        <charset val="134"/>
      </rPr>
      <t xml:space="preserve">CHCON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53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乙二醇丙醚</t>
  </si>
  <si>
    <t xml:space="preserve">EASTMAN EP</t>
  </si>
  <si>
    <t xml:space="preserve">2807-30-9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宋体"/>
        <family val="0"/>
        <charset val="134"/>
      </rPr>
      <t xml:space="preserve">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H</t>
    </r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-130</t>
    </r>
  </si>
  <si>
    <t xml:space="preserve">149.5-153.5</t>
  </si>
  <si>
    <t xml:space="preserve">MIXED HEXYL ACETATE ESTERS</t>
  </si>
  <si>
    <t xml:space="preserve">88230-35-7</t>
  </si>
  <si>
    <t xml:space="preserve">Mixture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-60</t>
    </r>
  </si>
  <si>
    <t xml:space="preserve">164-176</t>
  </si>
  <si>
    <t xml:space="preserve">二丙酮醇</t>
  </si>
  <si>
    <t xml:space="preserve">DIACETONE ALCOHOL</t>
  </si>
  <si>
    <t xml:space="preserve">123-42-2</t>
  </si>
  <si>
    <r>
      <rPr>
        <sz val="8"/>
        <rFont val="宋体"/>
        <family val="0"/>
        <charset val="134"/>
      </rPr>
      <t xml:space="preserve">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(OH)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OCH</t>
    </r>
    <r>
      <rPr>
        <vertAlign val="subscript"/>
        <sz val="8"/>
        <rFont val="宋体"/>
        <family val="0"/>
        <charset val="134"/>
      </rPr>
      <t xml:space="preserve">3</t>
    </r>
  </si>
  <si>
    <t xml:space="preserve">145.2-172</t>
  </si>
  <si>
    <t xml:space="preserve">EASTMAN EEP(ETHYL 3-ETHOXYPROPIONATE)</t>
  </si>
  <si>
    <t xml:space="preserve">763-69-9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O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</si>
  <si>
    <r>
      <rPr>
        <sz val="8"/>
        <color rgb="FFFF0000"/>
        <rFont val="宋体"/>
        <family val="0"/>
        <charset val="134"/>
      </rPr>
      <t xml:space="preserve">136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-58</t>
    </r>
  </si>
  <si>
    <t xml:space="preserve">165-172</t>
  </si>
  <si>
    <t xml:space="preserve">乙二醇丁醚</t>
  </si>
  <si>
    <t xml:space="preserve">EASTMAN EB</t>
  </si>
  <si>
    <t xml:space="preserve">111-76-2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宋体"/>
        <family val="0"/>
        <charset val="134"/>
      </rPr>
      <t xml:space="preserve">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H</t>
    </r>
  </si>
  <si>
    <t xml:space="preserve">169-172.5</t>
  </si>
  <si>
    <t xml:space="preserve">丙二醇丁醚</t>
  </si>
  <si>
    <t xml:space="preserve">PROPYLENE GLYCOL BUTYL ETHER</t>
  </si>
  <si>
    <t xml:space="preserve">5131-66-8</t>
  </si>
  <si>
    <r>
      <rPr>
        <sz val="8"/>
        <rFont val="宋体"/>
        <family val="0"/>
        <charset val="134"/>
      </rPr>
      <t xml:space="preserve">170.2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n-METHYL-2-PYRROLIDONE</t>
  </si>
  <si>
    <t xml:space="preserve">872-50-4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9</t>
    </r>
    <r>
      <rPr>
        <sz val="8"/>
        <rFont val="宋体"/>
        <family val="0"/>
        <charset val="134"/>
      </rPr>
      <t xml:space="preserve">NO</t>
    </r>
  </si>
  <si>
    <r>
      <rPr>
        <sz val="8"/>
        <rFont val="宋体"/>
        <family val="0"/>
        <charset val="134"/>
      </rPr>
      <t xml:space="preserve">1.027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8.56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1.03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204</t>
    </r>
    <r>
      <rPr>
        <vertAlign val="superscript"/>
        <sz val="8"/>
        <rFont val="宋体"/>
        <family val="0"/>
        <charset val="134"/>
      </rPr>
      <t xml:space="preserve">l</t>
    </r>
  </si>
  <si>
    <r>
      <rPr>
        <sz val="8"/>
        <rFont val="宋体"/>
        <family val="0"/>
        <charset val="134"/>
      </rPr>
      <t xml:space="preserve">202</t>
    </r>
    <r>
      <rPr>
        <vertAlign val="superscript"/>
        <sz val="8"/>
        <rFont val="宋体"/>
        <family val="0"/>
        <charset val="134"/>
      </rPr>
      <t xml:space="preserve">g</t>
    </r>
  </si>
  <si>
    <r>
      <rPr>
        <sz val="8"/>
        <color rgb="FFFF0000"/>
        <rFont val="Noto Sans"/>
        <family val="2"/>
      </rPr>
      <t xml:space="preserve">甲酸</t>
    </r>
    <r>
      <rPr>
        <sz val="8"/>
        <color rgb="FFFF0000"/>
        <rFont val="宋体"/>
        <family val="0"/>
        <charset val="134"/>
      </rPr>
      <t xml:space="preserve">-2-</t>
    </r>
    <r>
      <rPr>
        <sz val="8"/>
        <color rgb="FFFF0000"/>
        <rFont val="Noto Sans"/>
        <family val="2"/>
      </rPr>
      <t xml:space="preserve">乙基已酯</t>
    </r>
  </si>
  <si>
    <t xml:space="preserve">2-ETHYLHEXYL ACETATE</t>
  </si>
  <si>
    <t xml:space="preserve">103-09-3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(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)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</si>
  <si>
    <t xml:space="preserve">199-205</t>
  </si>
  <si>
    <t xml:space="preserve">MIXED OCTYL ACETATE ESTERS</t>
  </si>
  <si>
    <t xml:space="preserve">108419-32-5</t>
  </si>
  <si>
    <t xml:space="preserve">186-215</t>
  </si>
  <si>
    <t xml:space="preserve">乙二醇丁醚乙酸酯</t>
  </si>
  <si>
    <t xml:space="preserve">EASTMAN EB ACETATE</t>
  </si>
  <si>
    <t xml:space="preserve">112-07-2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</si>
  <si>
    <t xml:space="preserve">186-194</t>
  </si>
  <si>
    <t xml:space="preserve">二丙二醇甲醚</t>
  </si>
  <si>
    <t xml:space="preserve">DIPROPYLENE GLYCOL METHYL ETHER</t>
  </si>
  <si>
    <t xml:space="preserve">34590-94-8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O[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O]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</si>
  <si>
    <r>
      <rPr>
        <sz val="8"/>
        <rFont val="宋体"/>
        <family val="0"/>
        <charset val="134"/>
      </rPr>
      <t xml:space="preserve">188.3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EASTMAN C-11 KETONE</t>
  </si>
  <si>
    <r>
      <rPr>
        <sz val="8"/>
        <color rgb="FFFF0000"/>
        <rFont val="宋体"/>
        <family val="0"/>
        <charset val="134"/>
      </rPr>
      <t xml:space="preserve">184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t xml:space="preserve">200-240</t>
  </si>
  <si>
    <t xml:space="preserve">ISOPHORONE</t>
  </si>
  <si>
    <t xml:space="preserve">78-59-1</t>
  </si>
  <si>
    <r>
      <rPr>
        <sz val="8"/>
        <rFont val="宋体"/>
        <family val="0"/>
        <charset val="134"/>
      </rPr>
      <t xml:space="preserve">OCHC:C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</si>
  <si>
    <t xml:space="preserve">210-218</t>
  </si>
  <si>
    <r>
      <rPr>
        <sz val="8"/>
        <rFont val="宋体"/>
        <family val="0"/>
        <charset val="134"/>
      </rPr>
      <t xml:space="preserve">C5</t>
    </r>
    <r>
      <rPr>
        <vertAlign val="superscript"/>
        <sz val="8"/>
        <rFont val="宋体"/>
        <family val="0"/>
        <charset val="134"/>
      </rPr>
      <t xml:space="preserve">r</t>
    </r>
  </si>
  <si>
    <t xml:space="preserve">二醇二乙酸酯</t>
  </si>
  <si>
    <t xml:space="preserve">ETHYLENE GLYCOL DIACETATE</t>
  </si>
  <si>
    <t xml:space="preserve">111-55-7</t>
  </si>
  <si>
    <r>
      <rPr>
        <sz val="8"/>
        <color rgb="FFFF0000"/>
        <rFont val="宋体"/>
        <family val="0"/>
        <charset val="134"/>
      </rPr>
      <t xml:space="preserve">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t xml:space="preserve">187-193</t>
  </si>
  <si>
    <t xml:space="preserve">二乙二醇甲醚</t>
  </si>
  <si>
    <t xml:space="preserve">EASTMAN DM</t>
  </si>
  <si>
    <t xml:space="preserve">111-77-3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(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r>
      <rPr>
        <sz val="8"/>
        <color rgb="FFFF0000"/>
        <rFont val="宋体"/>
        <family val="0"/>
        <charset val="134"/>
      </rPr>
      <t xml:space="preserve">lmm</t>
    </r>
    <r>
      <rPr>
        <vertAlign val="superscript"/>
        <sz val="8"/>
        <color rgb="FFFF0000"/>
        <rFont val="宋体"/>
        <family val="0"/>
        <charset val="134"/>
      </rPr>
      <t xml:space="preserve">m</t>
    </r>
  </si>
  <si>
    <t xml:space="preserve">191-198</t>
  </si>
  <si>
    <t xml:space="preserve">二乙二醇乙醚</t>
  </si>
  <si>
    <t xml:space="preserve">EASTMAN DE</t>
  </si>
  <si>
    <t xml:space="preserve">111-90-0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(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t xml:space="preserve">198-204</t>
  </si>
  <si>
    <t xml:space="preserve">二乙二醇丙醚</t>
  </si>
  <si>
    <t xml:space="preserve">EASTMAN DP</t>
  </si>
  <si>
    <t xml:space="preserve">6881-94-3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宋体"/>
        <family val="0"/>
        <charset val="134"/>
      </rPr>
      <t xml:space="preserve">(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t xml:space="preserve">210-220</t>
  </si>
  <si>
    <t xml:space="preserve">乙二醇己醚</t>
  </si>
  <si>
    <t xml:space="preserve">ETHYLENE GLYCOL HEXYL ETHER</t>
  </si>
  <si>
    <t xml:space="preserve">112-25-4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13</t>
    </r>
    <r>
      <rPr>
        <sz val="8"/>
        <rFont val="宋体"/>
        <family val="0"/>
        <charset val="134"/>
      </rPr>
      <t xml:space="preserve">OC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OH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.0</t>
    </r>
  </si>
  <si>
    <r>
      <rPr>
        <sz val="8"/>
        <rFont val="宋体"/>
        <family val="0"/>
        <charset val="134"/>
      </rPr>
      <t xml:space="preserve">208.1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二乙二醇乙醚乙酸酯</t>
  </si>
  <si>
    <t xml:space="preserve">EASTMAN DE ACETATE</t>
  </si>
  <si>
    <t xml:space="preserve">112-15-2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(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</si>
  <si>
    <r>
      <rPr>
        <sz val="8"/>
        <color rgb="FFFF0000"/>
        <rFont val="宋体"/>
        <family val="0"/>
        <charset val="134"/>
      </rPr>
      <t xml:space="preserve">225</t>
    </r>
    <r>
      <rPr>
        <vertAlign val="superscript"/>
        <sz val="8"/>
        <color rgb="FFFF0000"/>
        <rFont val="宋体"/>
        <family val="0"/>
        <charset val="134"/>
      </rPr>
      <t xml:space="preserve">n</t>
    </r>
  </si>
  <si>
    <t xml:space="preserve">214-221</t>
  </si>
  <si>
    <t xml:space="preserve">DIBASIC ESTERS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OO(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n</t>
    </r>
    <r>
      <rPr>
        <sz val="8"/>
        <rFont val="宋体"/>
        <family val="0"/>
        <charset val="134"/>
      </rPr>
      <t xml:space="preserve">COO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[n=2,3,&amp;4]</t>
    </r>
  </si>
  <si>
    <t xml:space="preserve">196-225</t>
  </si>
  <si>
    <t xml:space="preserve">二乙二醇丁醚</t>
  </si>
  <si>
    <t xml:space="preserve">EASTMAN DB</t>
  </si>
  <si>
    <t xml:space="preserve">112-34-5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宋体"/>
        <family val="0"/>
        <charset val="134"/>
      </rPr>
      <t xml:space="preserve">(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r>
      <rPr>
        <sz val="8"/>
        <color rgb="FFFF0000"/>
        <rFont val="宋体"/>
        <family val="0"/>
        <charset val="134"/>
      </rPr>
      <t xml:space="preserve">232</t>
    </r>
    <r>
      <rPr>
        <vertAlign val="superscript"/>
        <sz val="8"/>
        <color rgb="FFFF0000"/>
        <rFont val="宋体"/>
        <family val="0"/>
        <charset val="134"/>
      </rPr>
      <t xml:space="preserve">n</t>
    </r>
  </si>
  <si>
    <t xml:space="preserve">227-235</t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0.3</t>
    </r>
  </si>
  <si>
    <r>
      <rPr>
        <sz val="8"/>
        <color rgb="FFFF0000"/>
        <rFont val="Noto Sans"/>
        <family val="2"/>
      </rPr>
      <t xml:space="preserve">乙二醇</t>
    </r>
    <r>
      <rPr>
        <sz val="8"/>
        <color rgb="FFFF0000"/>
        <rFont val="宋体"/>
        <family val="0"/>
        <charset val="134"/>
      </rPr>
      <t xml:space="preserve">-2-</t>
    </r>
    <r>
      <rPr>
        <sz val="8"/>
        <color rgb="FFFF0000"/>
        <rFont val="Noto Sans"/>
        <family val="2"/>
      </rPr>
      <t xml:space="preserve">乙基己醚涂</t>
    </r>
  </si>
  <si>
    <t xml:space="preserve">EASTMAN EEH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宋体"/>
        <family val="0"/>
        <charset val="134"/>
      </rPr>
      <t xml:space="preserve">CH(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)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H</t>
    </r>
  </si>
  <si>
    <r>
      <rPr>
        <sz val="8"/>
        <color rgb="FFFF0000"/>
        <rFont val="宋体"/>
        <family val="0"/>
        <charset val="134"/>
      </rPr>
      <t xml:space="preserve">208</t>
    </r>
    <r>
      <rPr>
        <vertAlign val="superscript"/>
        <sz val="8"/>
        <color rgb="FFFF0000"/>
        <rFont val="宋体"/>
        <family val="0"/>
        <charset val="134"/>
      </rPr>
      <t xml:space="preserve">h</t>
    </r>
  </si>
  <si>
    <r>
      <rPr>
        <sz val="8"/>
        <color rgb="FFFF0000"/>
        <rFont val="Noto Sans"/>
        <family val="2"/>
      </rPr>
      <t xml:space="preserve">＜</t>
    </r>
    <r>
      <rPr>
        <sz val="8"/>
        <color rgb="FFFF0000"/>
        <rFont val="宋体"/>
        <family val="0"/>
        <charset val="134"/>
      </rPr>
      <t xml:space="preserve">-50</t>
    </r>
  </si>
  <si>
    <t xml:space="preserve">224-275</t>
  </si>
  <si>
    <t xml:space="preserve">二乙二醇丁醚乙酸酯</t>
  </si>
  <si>
    <t xml:space="preserve">EASTMAN DB ACETATE</t>
  </si>
  <si>
    <t xml:space="preserve">124-17-4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OO(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O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</si>
  <si>
    <r>
      <rPr>
        <sz val="8"/>
        <color rgb="FFFF0000"/>
        <rFont val="宋体"/>
        <family val="0"/>
        <charset val="134"/>
      </rPr>
      <t xml:space="preserve">221</t>
    </r>
    <r>
      <rPr>
        <vertAlign val="superscript"/>
        <sz val="8"/>
        <color rgb="FFFF0000"/>
        <rFont val="宋体"/>
        <family val="0"/>
        <charset val="134"/>
      </rPr>
      <t xml:space="preserve">n</t>
    </r>
  </si>
  <si>
    <t xml:space="preserve">235-250</t>
  </si>
  <si>
    <t xml:space="preserve">丙二单苯基醚</t>
  </si>
  <si>
    <t xml:space="preserve">PROPYLENE GLYCOL PHENYL ETHER</t>
  </si>
  <si>
    <t xml:space="preserve">770-35-4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OC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0H</t>
    </r>
  </si>
  <si>
    <r>
      <rPr>
        <sz val="8"/>
        <rFont val="宋体"/>
        <family val="0"/>
        <charset val="134"/>
      </rPr>
      <t xml:space="preserve">1.063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1.05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1</t>
    </r>
  </si>
  <si>
    <r>
      <rPr>
        <sz val="8"/>
        <rFont val="宋体"/>
        <family val="0"/>
        <charset val="134"/>
      </rPr>
      <t xml:space="preserve">242.7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TEXANOL ESTER-ALCOHOL</t>
  </si>
  <si>
    <t xml:space="preserve">25265-77-4</t>
  </si>
  <si>
    <r>
      <rPr>
        <sz val="8"/>
        <color rgb="FFFF0000"/>
        <rFont val="宋体"/>
        <family val="0"/>
        <charset val="134"/>
      </rPr>
      <t xml:space="preserve">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COO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OH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</si>
  <si>
    <r>
      <rPr>
        <sz val="8"/>
        <color rgb="FFFF0000"/>
        <rFont val="宋体"/>
        <family val="0"/>
        <charset val="134"/>
      </rPr>
      <t xml:space="preserve">248</t>
    </r>
    <r>
      <rPr>
        <vertAlign val="superscript"/>
        <sz val="8"/>
        <color rgb="FFFF0000"/>
        <rFont val="宋体"/>
        <family val="0"/>
        <charset val="134"/>
      </rPr>
      <t xml:space="preserve">n</t>
    </r>
  </si>
  <si>
    <t xml:space="preserve">255-260.5</t>
  </si>
  <si>
    <t xml:space="preserve">MIXED TRIDECYL ACETATE ESTERS </t>
  </si>
  <si>
    <t xml:space="preserve">108419-35-8</t>
  </si>
  <si>
    <t xml:space="preserve">240-285</t>
  </si>
  <si>
    <r>
      <rPr>
        <b val="true"/>
        <sz val="8"/>
        <rFont val="宋体"/>
        <family val="0"/>
        <charset val="134"/>
      </rPr>
      <t xml:space="preserve">Latent Solvent     (</t>
    </r>
    <r>
      <rPr>
        <b val="true"/>
        <sz val="8"/>
        <rFont val="Noto Sans"/>
        <family val="2"/>
      </rPr>
      <t xml:space="preserve">助溶剂）</t>
    </r>
  </si>
  <si>
    <t xml:space="preserve">甲醇</t>
  </si>
  <si>
    <t xml:space="preserve">METHYL ALCOHOL</t>
  </si>
  <si>
    <t xml:space="preserve">67-56-1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OH</t>
    </r>
  </si>
  <si>
    <t xml:space="preserve">64-65</t>
  </si>
  <si>
    <r>
      <rPr>
        <sz val="8"/>
        <rFont val="宋体"/>
        <family val="0"/>
        <charset val="134"/>
      </rPr>
      <t xml:space="preserve">Complete</t>
    </r>
    <r>
      <rPr>
        <vertAlign val="superscript"/>
        <sz val="8"/>
        <rFont val="宋体"/>
        <family val="0"/>
        <charset val="134"/>
      </rPr>
      <t xml:space="preserve">q</t>
    </r>
  </si>
  <si>
    <t xml:space="preserve">乙醇</t>
  </si>
  <si>
    <t xml:space="preserve">TECSOL INDUS.AND PROPRIETARY SOLVENTS_x001c_</t>
  </si>
  <si>
    <t xml:space="preserve">1.7-1.9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OH</t>
    </r>
  </si>
  <si>
    <r>
      <rPr>
        <sz val="8"/>
        <color rgb="FFFF0000"/>
        <rFont val="宋体"/>
        <family val="0"/>
        <charset val="134"/>
      </rPr>
      <t xml:space="preserve">0.789</t>
    </r>
    <r>
      <rPr>
        <sz val="8"/>
        <color rgb="FFFF0000"/>
        <rFont val="Noto Sans"/>
        <family val="2"/>
      </rPr>
      <t xml:space="preserve">－</t>
    </r>
    <r>
      <rPr>
        <sz val="8"/>
        <color rgb="FFFF0000"/>
        <rFont val="宋体"/>
        <family val="0"/>
        <charset val="134"/>
      </rPr>
      <t xml:space="preserve">0.820</t>
    </r>
  </si>
  <si>
    <t xml:space="preserve">6.57-6.83</t>
  </si>
  <si>
    <t xml:space="preserve">0.79-0.82</t>
  </si>
  <si>
    <r>
      <rPr>
        <sz val="8"/>
        <color rgb="FFFF0000"/>
        <rFont val="宋体"/>
        <family val="0"/>
        <charset val="134"/>
      </rPr>
      <t xml:space="preserve">37.6</t>
    </r>
    <r>
      <rPr>
        <vertAlign val="superscript"/>
        <sz val="8"/>
        <color rgb="FFFF0000"/>
        <rFont val="宋体"/>
        <family val="0"/>
        <charset val="134"/>
      </rPr>
      <t xml:space="preserve">p</t>
    </r>
  </si>
  <si>
    <t xml:space="preserve">74-82</t>
  </si>
  <si>
    <t xml:space="preserve">异丙醇</t>
  </si>
  <si>
    <t xml:space="preserve">ISOPROPYL ALCOHOL (99%)</t>
  </si>
  <si>
    <t xml:space="preserve">67-63-0</t>
  </si>
  <si>
    <r>
      <rPr>
        <sz val="8"/>
        <color rgb="FFFF0000"/>
        <rFont val="宋体"/>
        <family val="0"/>
        <charset val="134"/>
      </rPr>
      <t xml:space="preserve">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CHOH</t>
    </r>
  </si>
  <si>
    <t xml:space="preserve">80.8-83.8</t>
  </si>
  <si>
    <t xml:space="preserve">正丙醇</t>
  </si>
  <si>
    <t xml:space="preserve">n-PROPYL ALCOHOL</t>
  </si>
  <si>
    <t xml:space="preserve">71-23-8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宋体"/>
        <family val="0"/>
        <charset val="134"/>
      </rPr>
      <t xml:space="preserve">OH</t>
    </r>
  </si>
  <si>
    <t xml:space="preserve">96-98</t>
  </si>
  <si>
    <r>
      <rPr>
        <sz val="8"/>
        <rFont val="宋体"/>
        <family val="0"/>
        <charset val="134"/>
      </rPr>
      <t xml:space="preserve">2-</t>
    </r>
    <r>
      <rPr>
        <sz val="8"/>
        <rFont val="Noto Sans"/>
        <family val="2"/>
      </rPr>
      <t xml:space="preserve">丁醇</t>
    </r>
  </si>
  <si>
    <t xml:space="preserve">SECONDARY BUTYL ALCOHOL</t>
  </si>
  <si>
    <t xml:space="preserve">78-92-2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OHCH</t>
    </r>
    <r>
      <rPr>
        <vertAlign val="subscript"/>
        <sz val="8"/>
        <rFont val="宋体"/>
        <family val="0"/>
        <charset val="134"/>
      </rPr>
      <t xml:space="preserve">3</t>
    </r>
  </si>
  <si>
    <t xml:space="preserve">98-101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2</t>
    </r>
  </si>
  <si>
    <t xml:space="preserve">异丁醇</t>
  </si>
  <si>
    <t xml:space="preserve">ISOBUTYL ALCOHOL</t>
  </si>
  <si>
    <t xml:space="preserve">78-83-1</t>
  </si>
  <si>
    <r>
      <rPr>
        <sz val="8"/>
        <color rgb="FFFF0000"/>
        <rFont val="宋体"/>
        <family val="0"/>
        <charset val="134"/>
      </rPr>
      <t xml:space="preserve">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CH(CH</t>
    </r>
    <r>
      <rPr>
        <vertAlign val="subscript"/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宋体"/>
        <family val="0"/>
        <charset val="134"/>
      </rPr>
      <t xml:space="preserve">)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t xml:space="preserve">106-109</t>
  </si>
  <si>
    <t xml:space="preserve">正丁醇</t>
  </si>
  <si>
    <t xml:space="preserve">n-BUTYL ALCOHOL</t>
  </si>
  <si>
    <t xml:space="preserve">71-36-3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宋体"/>
        <family val="0"/>
        <charset val="134"/>
      </rPr>
      <t xml:space="preserve">OH</t>
    </r>
  </si>
  <si>
    <t xml:space="preserve">116-119</t>
  </si>
  <si>
    <r>
      <rPr>
        <sz val="8"/>
        <color rgb="FFFF0000"/>
        <rFont val="宋体"/>
        <family val="0"/>
        <charset val="134"/>
      </rPr>
      <t xml:space="preserve">C50</t>
    </r>
    <r>
      <rPr>
        <vertAlign val="superscript"/>
        <sz val="8"/>
        <color rgb="FFFF0000"/>
        <rFont val="宋体"/>
        <family val="0"/>
        <charset val="134"/>
      </rPr>
      <t xml:space="preserve">r</t>
    </r>
  </si>
  <si>
    <t xml:space="preserve">甲基异丁基甲醇</t>
  </si>
  <si>
    <t xml:space="preserve">METHYL ISOBUTYL CARBINOL</t>
  </si>
  <si>
    <t xml:space="preserve">108-11-2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HOH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H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0.805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6.69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0.80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130-133</t>
  </si>
  <si>
    <t xml:space="preserve">戊醇</t>
  </si>
  <si>
    <t xml:space="preserve">AMYL ALCOHOL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11</t>
    </r>
    <r>
      <rPr>
        <sz val="8"/>
        <rFont val="宋体"/>
        <family val="0"/>
        <charset val="134"/>
      </rPr>
      <t xml:space="preserve">OH</t>
    </r>
  </si>
  <si>
    <r>
      <rPr>
        <sz val="8"/>
        <rFont val="宋体"/>
        <family val="0"/>
        <charset val="134"/>
      </rPr>
      <t xml:space="preserve">0.814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6.67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0.81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127-137</t>
  </si>
  <si>
    <t xml:space="preserve">环己醇</t>
  </si>
  <si>
    <t xml:space="preserve">CYCLOHEXANOL</t>
  </si>
  <si>
    <t xml:space="preserve">108-93-0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(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CHOH</t>
    </r>
  </si>
  <si>
    <r>
      <rPr>
        <sz val="8"/>
        <rFont val="宋体"/>
        <family val="0"/>
        <charset val="134"/>
      </rPr>
      <t xml:space="preserve">0.947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7.87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0.94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160-162</t>
  </si>
  <si>
    <t xml:space="preserve">2-ETHYLHEXANOL</t>
  </si>
  <si>
    <t xml:space="preserve">104-76-7</t>
  </si>
  <si>
    <r>
      <rPr>
        <sz val="8"/>
        <color rgb="FFFF0000"/>
        <rFont val="宋体"/>
        <family val="0"/>
        <charset val="134"/>
      </rPr>
      <t xml:space="preserve">C</t>
    </r>
    <r>
      <rPr>
        <vertAlign val="subscript"/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宋体"/>
        <family val="0"/>
        <charset val="134"/>
      </rPr>
      <t xml:space="preserve">CH(C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H</t>
    </r>
    <r>
      <rPr>
        <vertAlign val="subscript"/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)CH</t>
    </r>
    <r>
      <rPr>
        <vertAlign val="subscript"/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宋体"/>
        <family val="0"/>
        <charset val="134"/>
      </rPr>
      <t xml:space="preserve">OH</t>
    </r>
  </si>
  <si>
    <t xml:space="preserve">182-186</t>
  </si>
  <si>
    <r>
      <rPr>
        <b val="true"/>
        <sz val="8"/>
        <rFont val="宋体"/>
        <family val="0"/>
        <charset val="134"/>
      </rPr>
      <t xml:space="preserve">Diluent</t>
    </r>
    <r>
      <rPr>
        <b val="true"/>
        <sz val="8"/>
        <rFont val="Noto Sans"/>
        <family val="2"/>
      </rPr>
      <t xml:space="preserve">（稀释剂）</t>
    </r>
  </si>
  <si>
    <t xml:space="preserve">二氯甲烷</t>
  </si>
  <si>
    <t xml:space="preserve">METHYLENE CHLORIDE</t>
  </si>
  <si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Cl</t>
    </r>
    <r>
      <rPr>
        <vertAlign val="subscript"/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0.98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1.31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none</t>
  </si>
  <si>
    <t xml:space="preserve">102-106</t>
  </si>
  <si>
    <t xml:space="preserve">全氯乙烯</t>
  </si>
  <si>
    <t xml:space="preserve">PERCHLOROETHYLENE</t>
  </si>
  <si>
    <t xml:space="preserve">127-18-4</t>
  </si>
  <si>
    <r>
      <rPr>
        <sz val="8"/>
        <rFont val="宋体"/>
        <family val="0"/>
        <charset val="134"/>
      </rPr>
      <t xml:space="preserve">CCl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=CCl</t>
    </r>
    <r>
      <rPr>
        <vertAlign val="subscript"/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.618</t>
    </r>
    <r>
      <rPr>
        <vertAlign val="superscript"/>
        <sz val="8"/>
        <rFont val="宋体"/>
        <family val="0"/>
        <charset val="134"/>
      </rPr>
      <t xml:space="preserve">j</t>
    </r>
  </si>
  <si>
    <r>
      <rPr>
        <sz val="8"/>
        <rFont val="宋体"/>
        <family val="0"/>
        <charset val="134"/>
      </rPr>
      <t xml:space="preserve">13.47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1.61</t>
    </r>
    <r>
      <rPr>
        <vertAlign val="superscript"/>
        <sz val="8"/>
        <rFont val="宋体"/>
        <family val="0"/>
        <charset val="134"/>
      </rPr>
      <t xml:space="preserve">k</t>
    </r>
  </si>
  <si>
    <t xml:space="preserve">249-252</t>
  </si>
  <si>
    <t xml:space="preserve">21,Mixed</t>
  </si>
  <si>
    <t xml:space="preserve">甲苯</t>
  </si>
  <si>
    <t xml:space="preserve">TOLUENE</t>
  </si>
  <si>
    <t xml:space="preserve">108-88-3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CH</t>
    </r>
    <r>
      <rPr>
        <vertAlign val="subscript"/>
        <sz val="8"/>
        <rFont val="宋体"/>
        <family val="0"/>
        <charset val="134"/>
      </rPr>
      <t xml:space="preserve">3</t>
    </r>
  </si>
  <si>
    <t xml:space="preserve">228-233</t>
  </si>
  <si>
    <t xml:space="preserve">46,Mixed</t>
  </si>
  <si>
    <t xml:space="preserve">石脑油</t>
  </si>
  <si>
    <t xml:space="preserve">VM&amp;P NAPHTHA</t>
  </si>
  <si>
    <t xml:space="preserve">64742-89-8</t>
  </si>
  <si>
    <t xml:space="preserve">244-282</t>
  </si>
  <si>
    <t xml:space="preserve">PARACHLOROBENZOTRIFLUORIDE</t>
  </si>
  <si>
    <t xml:space="preserve">98-56-6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7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F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l</t>
    </r>
  </si>
  <si>
    <r>
      <rPr>
        <sz val="8"/>
        <rFont val="宋体"/>
        <family val="0"/>
        <charset val="134"/>
      </rPr>
      <t xml:space="preserve">11.2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1.34</t>
    </r>
    <r>
      <rPr>
        <vertAlign val="superscript"/>
        <sz val="8"/>
        <rFont val="宋体"/>
        <family val="0"/>
        <charset val="134"/>
      </rPr>
      <t xml:space="preserve">k</t>
    </r>
  </si>
  <si>
    <r>
      <rPr>
        <sz val="8"/>
        <rFont val="宋体"/>
        <family val="0"/>
        <charset val="134"/>
      </rPr>
      <t xml:space="preserve">282</t>
    </r>
    <r>
      <rPr>
        <vertAlign val="superscript"/>
        <sz val="8"/>
        <rFont val="宋体"/>
        <family val="0"/>
        <charset val="134"/>
      </rPr>
      <t xml:space="preserve">g</t>
    </r>
  </si>
  <si>
    <t xml:space="preserve">二甲苯</t>
  </si>
  <si>
    <t xml:space="preserve">XYLENE</t>
  </si>
  <si>
    <r>
      <rPr>
        <sz val="8"/>
        <rFont val="宋体"/>
        <family val="0"/>
        <charset val="134"/>
      </rPr>
      <t xml:space="preserve">C</t>
    </r>
    <r>
      <rPr>
        <vertAlign val="sub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H</t>
    </r>
    <r>
      <rPr>
        <vertAlign val="sub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(CH</t>
    </r>
    <r>
      <rPr>
        <vertAlign val="sub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  <r>
      <rPr>
        <vertAlign val="subscript"/>
        <sz val="8"/>
        <rFont val="宋体"/>
        <family val="0"/>
        <charset val="134"/>
      </rPr>
      <t xml:space="preserve">2</t>
    </r>
  </si>
  <si>
    <t xml:space="preserve">275-290</t>
  </si>
  <si>
    <t xml:space="preserve">52,Mixed</t>
  </si>
  <si>
    <r>
      <rPr>
        <sz val="8"/>
        <rFont val="宋体"/>
        <family val="0"/>
        <charset val="134"/>
      </rPr>
      <t xml:space="preserve">100#</t>
    </r>
    <r>
      <rPr>
        <sz val="8"/>
        <rFont val="Noto Sans"/>
        <family val="2"/>
      </rPr>
      <t xml:space="preserve">溶剂油</t>
    </r>
  </si>
  <si>
    <t xml:space="preserve">AROMATIC 100</t>
  </si>
  <si>
    <t xml:space="preserve">64742-95-6</t>
  </si>
  <si>
    <t xml:space="preserve">313-343</t>
  </si>
  <si>
    <t xml:space="preserve">55,Mixed</t>
  </si>
  <si>
    <r>
      <rPr>
        <sz val="8"/>
        <rFont val="宋体"/>
        <family val="0"/>
        <charset val="134"/>
      </rPr>
      <t xml:space="preserve">150#</t>
    </r>
    <r>
      <rPr>
        <sz val="8"/>
        <rFont val="Noto Sans"/>
        <family val="2"/>
      </rPr>
      <t xml:space="preserve">溶剂油</t>
    </r>
  </si>
  <si>
    <t xml:space="preserve">AROMATIC 150</t>
  </si>
  <si>
    <t xml:space="preserve">64742-94-5</t>
  </si>
  <si>
    <t xml:space="preserve">362-410</t>
  </si>
  <si>
    <t xml:space="preserve">59,Mixed</t>
  </si>
  <si>
    <r>
      <rPr>
        <sz val="8"/>
        <rFont val="宋体"/>
        <family val="0"/>
        <charset val="134"/>
      </rPr>
      <t xml:space="preserve">200#</t>
    </r>
    <r>
      <rPr>
        <sz val="8"/>
        <rFont val="Noto Sans"/>
        <family val="2"/>
      </rPr>
      <t xml:space="preserve">溶剂油</t>
    </r>
  </si>
  <si>
    <t xml:space="preserve">AROMATIC 200c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2100</t>
    </r>
  </si>
  <si>
    <t xml:space="preserve">439-535</t>
  </si>
  <si>
    <t xml:space="preserve">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.0_ "/>
    <numFmt numFmtId="168" formatCode="0.000_ "/>
    <numFmt numFmtId="169" formatCode="0.0000_ "/>
    <numFmt numFmtId="170" formatCode="_-* #,##0_-;\-* #,##0_-;_-* \-_-;_-@_-"/>
    <numFmt numFmtId="171" formatCode="0.00;_⠀"/>
    <numFmt numFmtId="172" formatCode="0.0_);[RED]\(0.0\)"/>
    <numFmt numFmtId="173" formatCode="0.00_);[RED]\(0.00\)"/>
    <numFmt numFmtId="174" formatCode="0_ 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vertAlign val="superscript"/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vertAlign val="superscript"/>
      <sz val="8"/>
      <name val="宋体"/>
      <family val="0"/>
      <charset val="134"/>
    </font>
    <font>
      <b val="true"/>
      <sz val="8"/>
      <name val="Noto Sans"/>
      <family val="2"/>
    </font>
    <font>
      <vertAlign val="subscript"/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vertAlign val="subscript"/>
      <sz val="8"/>
      <color rgb="FFFF0000"/>
      <name val="宋体"/>
      <family val="0"/>
      <charset val="134"/>
    </font>
    <font>
      <vertAlign val="superscript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DejaVu Sans"/>
      <family val="2"/>
    </font>
    <font>
      <vertAlign val="superscript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3</xdr:row>
      <xdr:rowOff>19440</xdr:rowOff>
    </xdr:from>
    <xdr:to>
      <xdr:col>6</xdr:col>
      <xdr:colOff>833760</xdr:colOff>
      <xdr:row>3</xdr:row>
      <xdr:rowOff>72000</xdr:rowOff>
    </xdr:to>
    <xdr:grpSp>
      <xdr:nvGrpSpPr>
        <xdr:cNvPr id="0" name="Group 6"/>
        <xdr:cNvGrpSpPr/>
      </xdr:nvGrpSpPr>
      <xdr:grpSpPr>
        <a:xfrm>
          <a:off x="5706360" y="1019520"/>
          <a:ext cx="811440" cy="52560"/>
          <a:chOff x="5706360" y="1019520"/>
          <a:chExt cx="811440" cy="52560"/>
        </a:xfrm>
      </xdr:grpSpPr>
      <xdr:sp>
        <xdr:nvSpPr>
          <xdr:cNvPr id="1" name="Line 1"/>
          <xdr:cNvSpPr/>
        </xdr:nvSpPr>
        <xdr:spPr>
          <a:xfrm>
            <a:off x="5706360" y="107208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6462720" y="1072080"/>
            <a:ext cx="5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V="1">
            <a:off x="5706360" y="1019520"/>
            <a:ext cx="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6517800" y="1019520"/>
            <a:ext cx="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>
            <a:off x="5706360" y="1019520"/>
            <a:ext cx="81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0</xdr:colOff>
      <xdr:row>26</xdr:row>
      <xdr:rowOff>28440</xdr:rowOff>
    </xdr:from>
    <xdr:to>
      <xdr:col>6</xdr:col>
      <xdr:colOff>812160</xdr:colOff>
      <xdr:row>26</xdr:row>
      <xdr:rowOff>81000</xdr:rowOff>
    </xdr:to>
    <xdr:grpSp>
      <xdr:nvGrpSpPr>
        <xdr:cNvPr id="6" name="Group 7"/>
        <xdr:cNvGrpSpPr/>
      </xdr:nvGrpSpPr>
      <xdr:grpSpPr>
        <a:xfrm>
          <a:off x="5781240" y="5410080"/>
          <a:ext cx="714960" cy="52560"/>
          <a:chOff x="5781240" y="5410080"/>
          <a:chExt cx="714960" cy="52560"/>
        </a:xfrm>
      </xdr:grpSpPr>
      <xdr:sp>
        <xdr:nvSpPr>
          <xdr:cNvPr id="7" name="Line 8"/>
          <xdr:cNvSpPr/>
        </xdr:nvSpPr>
        <xdr:spPr>
          <a:xfrm>
            <a:off x="5781600" y="546264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6447600" y="546264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5781600" y="5410080"/>
            <a:ext cx="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496200" y="5410080"/>
            <a:ext cx="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5781240" y="5410080"/>
            <a:ext cx="71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8480</xdr:colOff>
      <xdr:row>44</xdr:row>
      <xdr:rowOff>9360</xdr:rowOff>
    </xdr:from>
    <xdr:to>
      <xdr:col>6</xdr:col>
      <xdr:colOff>1202400</xdr:colOff>
      <xdr:row>44</xdr:row>
      <xdr:rowOff>44280</xdr:rowOff>
    </xdr:to>
    <xdr:grpSp>
      <xdr:nvGrpSpPr>
        <xdr:cNvPr id="12" name="Group 19"/>
        <xdr:cNvGrpSpPr/>
      </xdr:nvGrpSpPr>
      <xdr:grpSpPr>
        <a:xfrm>
          <a:off x="6032520" y="8820000"/>
          <a:ext cx="853920" cy="34920"/>
          <a:chOff x="6032520" y="8820000"/>
          <a:chExt cx="853920" cy="34920"/>
        </a:xfrm>
      </xdr:grpSpPr>
      <xdr:sp>
        <xdr:nvSpPr>
          <xdr:cNvPr id="13" name="Line 16"/>
          <xdr:cNvSpPr/>
        </xdr:nvSpPr>
        <xdr:spPr>
          <a:xfrm flipV="1">
            <a:off x="6032520" y="8820000"/>
            <a:ext cx="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V="1">
            <a:off x="6886440" y="8820000"/>
            <a:ext cx="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H="1">
            <a:off x="6032520" y="8820360"/>
            <a:ext cx="85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28080</xdr:rowOff>
    </xdr:from>
    <xdr:to>
      <xdr:col>8</xdr:col>
      <xdr:colOff>742320</xdr:colOff>
      <xdr:row>25</xdr:row>
      <xdr:rowOff>133560</xdr:rowOff>
    </xdr:to>
    <xdr:sp>
      <xdr:nvSpPr>
        <xdr:cNvPr id="16" name="Text 2"/>
        <xdr:cNvSpPr/>
      </xdr:nvSpPr>
      <xdr:spPr>
        <a:xfrm>
          <a:off x="21240" y="209160"/>
          <a:ext cx="6913440" cy="444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NOTE: Products shown in red are marketed by Eastman.</a:t>
          </a:r>
          <a:r>
            <a:rPr b="0" lang="en-US" sz="1200" spc="-1" strike="noStrike">
              <a:latin typeface="宋体"/>
            </a:rPr>
            <a:t>(</a:t>
          </a:r>
          <a:r>
            <a:rPr b="0" lang="zh-CN" sz="1200" spc="-1" strike="noStrike">
              <a:latin typeface="宋体"/>
            </a:rPr>
            <a:t>上述所列产品中，红色标记的为伊斯曼产品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a</a:t>
          </a:r>
          <a:r>
            <a:rPr b="0" lang="en-US" sz="1200" spc="-1" strike="noStrike">
              <a:latin typeface="宋体"/>
            </a:rPr>
            <a:t>These are typical properties and Eastman makes no representation that the material in any particular shipment will conform exactly to the properties list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b</a:t>
          </a:r>
          <a:r>
            <a:rPr b="0" lang="en-US" sz="1200" spc="-1" strike="noStrike">
              <a:latin typeface="宋体"/>
            </a:rPr>
            <a:t>Dilution ratio determined with N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c</a:t>
          </a:r>
          <a:r>
            <a:rPr b="0" lang="en-US" sz="1200" spc="-1" strike="noStrike">
              <a:latin typeface="宋体"/>
            </a:rPr>
            <a:t>Values obtained from American Design Institute of Chemical Engineers Desig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d</a:t>
          </a:r>
          <a:r>
            <a:rPr b="0" lang="en-US" sz="1200" spc="-1" strike="noStrike">
              <a:latin typeface="宋体"/>
            </a:rPr>
            <a:t>Weight% water in the vapor pha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e</a:t>
          </a:r>
          <a:r>
            <a:rPr b="0" lang="en-US" sz="1200" spc="-1" strike="noStrike">
              <a:latin typeface="宋体"/>
            </a:rPr>
            <a:t>Electrical resistance was measured by Ransburg paint resistance meter,part no.7924,model no.234,         Values shown are typical for commerical production.Certain solvents vary in resistivity with a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fValues estimated by Dr.Charles Hansen shown as [cal/cm</a:t>
          </a:r>
          <a:r>
            <a:rPr b="0" lang="en-US" sz="1200" spc="-1" strike="noStrike" baseline="33000">
              <a:latin typeface="宋体"/>
            </a:rPr>
            <a:t>3</a:t>
          </a:r>
          <a:r>
            <a:rPr b="0" lang="en-US" sz="1200" spc="-1" strike="noStrike">
              <a:latin typeface="宋体"/>
            </a:rPr>
            <a:t>]</a:t>
          </a:r>
          <a:r>
            <a:rPr b="0" lang="en-US" sz="1200" spc="-1" strike="noStrike" baseline="33000">
              <a:latin typeface="宋体"/>
            </a:rPr>
            <a:t>1/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g</a:t>
          </a:r>
          <a:r>
            <a:rPr b="0" lang="en-US" sz="1200" spc="-1" strike="noStrike">
              <a:latin typeface="宋体"/>
            </a:rPr>
            <a:t>Boiling poin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h</a:t>
          </a:r>
          <a:r>
            <a:rPr b="0" lang="en-US" sz="1200" spc="-1" strike="noStrike">
              <a:latin typeface="宋体"/>
            </a:rPr>
            <a:t>Setaflas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i</a:t>
          </a:r>
          <a:r>
            <a:rPr b="0" lang="en-US" sz="1200" spc="-1" strike="noStrike">
              <a:latin typeface="宋体"/>
            </a:rPr>
            <a:t>Insolu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j</a:t>
          </a:r>
          <a:r>
            <a:rPr b="0" lang="en-US" sz="1200" spc="-1" strike="noStrike">
              <a:latin typeface="宋体"/>
            </a:rPr>
            <a:t>At 25°/25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k</a:t>
          </a:r>
          <a:r>
            <a:rPr b="0" lang="en-US" sz="1200" spc="-1" strike="noStrike">
              <a:latin typeface="宋体"/>
            </a:rPr>
            <a:t>At 25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l</a:t>
          </a:r>
          <a:r>
            <a:rPr b="0" lang="en-US" sz="1200" spc="-1" strike="noStrike">
              <a:latin typeface="宋体"/>
            </a:rPr>
            <a:t>Tag Open Cu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m</a:t>
          </a:r>
          <a:r>
            <a:rPr b="0" lang="en-US" sz="1200" spc="-1" strike="noStrike">
              <a:latin typeface="宋体"/>
            </a:rPr>
            <a:t>Immisci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n</a:t>
          </a:r>
          <a:r>
            <a:rPr b="0" lang="en-US" sz="1200" spc="-1" strike="noStrike">
              <a:latin typeface="宋体"/>
            </a:rPr>
            <a:t>Eastman markets a number of Tecsol special industrial and proprietayy solvent formulations meeting approved government formulas.See reverse side of this chart for detai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p</a:t>
          </a:r>
          <a:r>
            <a:rPr b="0" lang="en-US" sz="1200" spc="-1" strike="noStrike">
              <a:latin typeface="宋体"/>
            </a:rPr>
            <a:t>Tecsol C,anhydrous ethyls alcoho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q</a:t>
          </a:r>
          <a:r>
            <a:rPr b="0" lang="en-US" sz="1200" spc="-1" strike="noStrike">
              <a:latin typeface="宋体"/>
            </a:rPr>
            <a:t>Denaturants may reduce water solubility of select Tecsol alcohol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33000">
              <a:latin typeface="宋体"/>
            </a:rPr>
            <a:t>r</a:t>
          </a:r>
          <a:r>
            <a:rPr b="0" lang="en-US" sz="1200" spc="-1" strike="noStrike">
              <a:latin typeface="宋体"/>
            </a:rPr>
            <a:t>STEL/Ceili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1</xdr:row>
      <xdr:rowOff>85320</xdr:rowOff>
    </xdr:from>
    <xdr:to>
      <xdr:col>2</xdr:col>
      <xdr:colOff>141840</xdr:colOff>
      <xdr:row>1</xdr:row>
      <xdr:rowOff>85320</xdr:rowOff>
    </xdr:to>
    <xdr:sp>
      <xdr:nvSpPr>
        <xdr:cNvPr id="17" name="Line 11"/>
        <xdr:cNvSpPr/>
      </xdr:nvSpPr>
      <xdr:spPr>
        <a:xfrm>
          <a:off x="847440" y="2664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0</xdr:row>
      <xdr:rowOff>104760</xdr:rowOff>
    </xdr:from>
    <xdr:to>
      <xdr:col>1</xdr:col>
      <xdr:colOff>153000</xdr:colOff>
      <xdr:row>0</xdr:row>
      <xdr:rowOff>104760</xdr:rowOff>
    </xdr:to>
    <xdr:sp>
      <xdr:nvSpPr>
        <xdr:cNvPr id="18" name="Line 12"/>
        <xdr:cNvSpPr/>
      </xdr:nvSpPr>
      <xdr:spPr>
        <a:xfrm>
          <a:off x="369720" y="1047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0</xdr:row>
      <xdr:rowOff>85680</xdr:rowOff>
    </xdr:from>
    <xdr:to>
      <xdr:col>4</xdr:col>
      <xdr:colOff>163080</xdr:colOff>
      <xdr:row>0</xdr:row>
      <xdr:rowOff>85680</xdr:rowOff>
    </xdr:to>
    <xdr:sp>
      <xdr:nvSpPr>
        <xdr:cNvPr id="19" name="Line 13"/>
        <xdr:cNvSpPr/>
      </xdr:nvSpPr>
      <xdr:spPr>
        <a:xfrm>
          <a:off x="1814400" y="8568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0</xdr:row>
      <xdr:rowOff>104760</xdr:rowOff>
    </xdr:from>
    <xdr:to>
      <xdr:col>7</xdr:col>
      <xdr:colOff>163440</xdr:colOff>
      <xdr:row>0</xdr:row>
      <xdr:rowOff>104760</xdr:rowOff>
    </xdr:to>
    <xdr:sp>
      <xdr:nvSpPr>
        <xdr:cNvPr id="20" name="Line 14"/>
        <xdr:cNvSpPr/>
      </xdr:nvSpPr>
      <xdr:spPr>
        <a:xfrm>
          <a:off x="3281400" y="10476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0</xdr:row>
      <xdr:rowOff>95400</xdr:rowOff>
    </xdr:from>
    <xdr:to>
      <xdr:col>10</xdr:col>
      <xdr:colOff>185400</xdr:colOff>
      <xdr:row>0</xdr:row>
      <xdr:rowOff>95400</xdr:rowOff>
    </xdr:to>
    <xdr:sp>
      <xdr:nvSpPr>
        <xdr:cNvPr id="21" name="Line 15"/>
        <xdr:cNvSpPr/>
      </xdr:nvSpPr>
      <xdr:spPr>
        <a:xfrm>
          <a:off x="4748040" y="95400"/>
          <a:ext cx="32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560</xdr:colOff>
      <xdr:row>0</xdr:row>
      <xdr:rowOff>104760</xdr:rowOff>
    </xdr:from>
    <xdr:to>
      <xdr:col>13</xdr:col>
      <xdr:colOff>174240</xdr:colOff>
      <xdr:row>0</xdr:row>
      <xdr:rowOff>104760</xdr:rowOff>
    </xdr:to>
    <xdr:sp>
      <xdr:nvSpPr>
        <xdr:cNvPr id="22" name="Line 16"/>
        <xdr:cNvSpPr/>
      </xdr:nvSpPr>
      <xdr:spPr>
        <a:xfrm>
          <a:off x="6225840" y="104760"/>
          <a:ext cx="30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</xdr:row>
      <xdr:rowOff>95400</xdr:rowOff>
    </xdr:from>
    <xdr:to>
      <xdr:col>5</xdr:col>
      <xdr:colOff>163440</xdr:colOff>
      <xdr:row>1</xdr:row>
      <xdr:rowOff>95400</xdr:rowOff>
    </xdr:to>
    <xdr:sp>
      <xdr:nvSpPr>
        <xdr:cNvPr id="23" name="Line 17"/>
        <xdr:cNvSpPr/>
      </xdr:nvSpPr>
      <xdr:spPr>
        <a:xfrm>
          <a:off x="2336040" y="2764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1</xdr:row>
      <xdr:rowOff>104400</xdr:rowOff>
    </xdr:from>
    <xdr:to>
      <xdr:col>8</xdr:col>
      <xdr:colOff>130680</xdr:colOff>
      <xdr:row>1</xdr:row>
      <xdr:rowOff>104400</xdr:rowOff>
    </xdr:to>
    <xdr:sp>
      <xdr:nvSpPr>
        <xdr:cNvPr id="24" name="Line 18"/>
        <xdr:cNvSpPr/>
      </xdr:nvSpPr>
      <xdr:spPr>
        <a:xfrm>
          <a:off x="3770280" y="2854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1</xdr:row>
      <xdr:rowOff>104400</xdr:rowOff>
    </xdr:from>
    <xdr:to>
      <xdr:col>11</xdr:col>
      <xdr:colOff>153000</xdr:colOff>
      <xdr:row>1</xdr:row>
      <xdr:rowOff>104400</xdr:rowOff>
    </xdr:to>
    <xdr:sp>
      <xdr:nvSpPr>
        <xdr:cNvPr id="25" name="Line 19"/>
        <xdr:cNvSpPr/>
      </xdr:nvSpPr>
      <xdr:spPr>
        <a:xfrm>
          <a:off x="5259240" y="2854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560</xdr:colOff>
      <xdr:row>1</xdr:row>
      <xdr:rowOff>95400</xdr:rowOff>
    </xdr:from>
    <xdr:to>
      <xdr:col>14</xdr:col>
      <xdr:colOff>141840</xdr:colOff>
      <xdr:row>1</xdr:row>
      <xdr:rowOff>95400</xdr:rowOff>
    </xdr:to>
    <xdr:sp>
      <xdr:nvSpPr>
        <xdr:cNvPr id="26" name="Line 20"/>
        <xdr:cNvSpPr/>
      </xdr:nvSpPr>
      <xdr:spPr>
        <a:xfrm>
          <a:off x="6715080" y="2764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62"/>
    <col collapsed="false" customWidth="true" hidden="false" outlineLevel="0" max="3" min="3" style="2" width="28.5"/>
    <col collapsed="false" customWidth="false" hidden="false" outlineLevel="0" max="4" min="4" style="3" width="8.99"/>
    <col collapsed="false" customWidth="true" hidden="false" outlineLevel="0" max="5" min="5" style="4" width="5.24"/>
    <col collapsed="false" customWidth="true" hidden="false" outlineLevel="0" max="6" min="6" style="4" width="5.87"/>
    <col collapsed="false" customWidth="true" hidden="false" outlineLevel="0" max="7" min="7" style="2" width="23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1" min="10" style="2" width="5.62"/>
    <col collapsed="false" customWidth="true" hidden="false" outlineLevel="0" max="12" min="12" style="1" width="8.74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7" min="16" style="1" width="6.36"/>
    <col collapsed="false" customWidth="true" hidden="false" outlineLevel="0" max="18" min="18" style="1" width="5.62"/>
    <col collapsed="false" customWidth="true" hidden="false" outlineLevel="0" max="19" min="19" style="1" width="2.62"/>
    <col collapsed="false" customWidth="true" hidden="false" outlineLevel="0" max="20" min="20" style="1" width="6.36"/>
    <col collapsed="false" customWidth="true" hidden="false" outlineLevel="0" max="21" min="21" style="1" width="7.5"/>
    <col collapsed="false" customWidth="true" hidden="false" outlineLevel="0" max="22" min="22" style="1" width="2.62"/>
    <col collapsed="false" customWidth="true" hidden="false" outlineLevel="0" max="23" min="23" style="4" width="9.5"/>
    <col collapsed="false" customWidth="true" hidden="false" outlineLevel="0" max="25" min="24" style="1" width="6.5"/>
    <col collapsed="false" customWidth="true" hidden="false" outlineLevel="0" max="26" min="26" style="1" width="4.37"/>
    <col collapsed="false" customWidth="true" hidden="false" outlineLevel="0" max="27" min="27" style="1" width="6.99"/>
    <col collapsed="false" customWidth="false" hidden="false" outlineLevel="0" max="28" min="28" style="1" width="8.99"/>
    <col collapsed="false" customWidth="true" hidden="false" outlineLevel="0" max="29" min="29" style="1" width="6.12"/>
    <col collapsed="false" customWidth="true" hidden="false" outlineLevel="0" max="30" min="30" style="1" width="2.62"/>
    <col collapsed="false" customWidth="false" hidden="false" outlineLevel="0" max="31" min="31" style="1" width="8.99"/>
    <col collapsed="false" customWidth="true" hidden="false" outlineLevel="0" max="32" min="32" style="1" width="4.87"/>
    <col collapsed="false" customWidth="true" hidden="false" outlineLevel="0" max="33" min="33" style="1" width="6.36"/>
    <col collapsed="false" customWidth="true" hidden="false" outlineLevel="0" max="34" min="34" style="1" width="5.74"/>
    <col collapsed="false" customWidth="true" hidden="false" outlineLevel="0" max="35" min="35" style="1" width="11.74"/>
    <col collapsed="false" customWidth="true" hidden="false" outlineLevel="0" max="36" min="36" style="5" width="6.75"/>
    <col collapsed="false" customWidth="true" hidden="false" outlineLevel="0" max="37" min="37" style="1" width="4.24"/>
    <col collapsed="false" customWidth="false" hidden="false" outlineLevel="0" max="42" min="38" style="2" width="8.99"/>
    <col collapsed="false" customWidth="true" hidden="false" outlineLevel="0" max="43" min="43" style="2" width="5.5"/>
    <col collapsed="false" customWidth="false" hidden="false" outlineLevel="0" max="257" min="44" style="2" width="8.99"/>
  </cols>
  <sheetData>
    <row r="1" customFormat="false" ht="36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/>
      <c r="G1" s="7" t="s">
        <v>5</v>
      </c>
      <c r="H1" s="7" t="s">
        <v>6</v>
      </c>
      <c r="I1" s="7" t="s">
        <v>6</v>
      </c>
      <c r="J1" s="7" t="s">
        <v>7</v>
      </c>
      <c r="K1" s="7"/>
      <c r="L1" s="9" t="s">
        <v>8</v>
      </c>
      <c r="M1" s="7" t="s">
        <v>9</v>
      </c>
      <c r="N1" s="7" t="s">
        <v>10</v>
      </c>
      <c r="O1" s="7"/>
      <c r="P1" s="7" t="s">
        <v>11</v>
      </c>
      <c r="Q1" s="7" t="s">
        <v>12</v>
      </c>
      <c r="R1" s="7" t="s">
        <v>13</v>
      </c>
      <c r="S1" s="7"/>
      <c r="T1" s="7"/>
      <c r="U1" s="7" t="s">
        <v>14</v>
      </c>
      <c r="V1" s="7"/>
      <c r="W1" s="10" t="s">
        <v>15</v>
      </c>
      <c r="X1" s="11" t="s">
        <v>16</v>
      </c>
      <c r="Y1" s="11"/>
      <c r="Z1" s="7" t="s">
        <v>17</v>
      </c>
      <c r="AA1" s="7"/>
      <c r="AB1" s="7" t="s">
        <v>18</v>
      </c>
      <c r="AC1" s="7" t="s">
        <v>19</v>
      </c>
      <c r="AD1" s="7"/>
      <c r="AE1" s="7" t="s">
        <v>20</v>
      </c>
      <c r="AF1" s="7" t="s">
        <v>21</v>
      </c>
      <c r="AG1" s="7"/>
      <c r="AH1" s="7"/>
      <c r="AI1" s="7"/>
      <c r="AJ1" s="12" t="s">
        <v>22</v>
      </c>
      <c r="AK1" s="13" t="s">
        <v>23</v>
      </c>
      <c r="AL1" s="14"/>
      <c r="AM1" s="15"/>
      <c r="AN1" s="15"/>
      <c r="AO1" s="15"/>
      <c r="AP1" s="15"/>
      <c r="AQ1" s="15"/>
      <c r="AR1" s="15"/>
    </row>
    <row r="2" customFormat="false" ht="18" hidden="false" customHeight="true" outlineLevel="0" collapsed="false">
      <c r="A2" s="6"/>
      <c r="B2" s="7"/>
      <c r="C2" s="7"/>
      <c r="D2" s="7"/>
      <c r="E2" s="16" t="s">
        <v>24</v>
      </c>
      <c r="F2" s="16" t="s">
        <v>25</v>
      </c>
      <c r="G2" s="7"/>
      <c r="H2" s="8" t="s">
        <v>26</v>
      </c>
      <c r="I2" s="8" t="s">
        <v>27</v>
      </c>
      <c r="J2" s="8" t="s">
        <v>28</v>
      </c>
      <c r="K2" s="8" t="s">
        <v>29</v>
      </c>
      <c r="L2" s="17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4</v>
      </c>
      <c r="R2" s="8" t="s">
        <v>35</v>
      </c>
      <c r="S2" s="8" t="s">
        <v>36</v>
      </c>
      <c r="T2" s="8" t="s">
        <v>37</v>
      </c>
      <c r="U2" s="8" t="s">
        <v>38</v>
      </c>
      <c r="V2" s="8" t="s">
        <v>36</v>
      </c>
      <c r="W2" s="16" t="s">
        <v>36</v>
      </c>
      <c r="X2" s="1" t="s">
        <v>39</v>
      </c>
      <c r="Y2" s="1" t="s">
        <v>40</v>
      </c>
      <c r="Z2" s="1" t="s">
        <v>41</v>
      </c>
      <c r="AA2" s="1" t="s">
        <v>42</v>
      </c>
      <c r="AB2" s="1" t="s">
        <v>36</v>
      </c>
      <c r="AC2" s="1" t="s">
        <v>43</v>
      </c>
      <c r="AD2" s="18" t="s">
        <v>36</v>
      </c>
      <c r="AE2" s="7" t="s">
        <v>44</v>
      </c>
      <c r="AF2" s="1" t="s">
        <v>45</v>
      </c>
      <c r="AG2" s="7" t="s">
        <v>46</v>
      </c>
      <c r="AH2" s="7" t="s">
        <v>47</v>
      </c>
      <c r="AI2" s="9" t="s">
        <v>48</v>
      </c>
      <c r="AJ2" s="12"/>
      <c r="AK2" s="13"/>
      <c r="AL2" s="14"/>
      <c r="AM2" s="15"/>
      <c r="AN2" s="15"/>
      <c r="AO2" s="15"/>
      <c r="AP2" s="15"/>
      <c r="AQ2" s="15"/>
      <c r="AR2" s="15"/>
    </row>
    <row r="3" customFormat="false" ht="24.75" hidden="false" customHeight="true" outlineLevel="0" collapsed="false">
      <c r="A3" s="19" t="s">
        <v>49</v>
      </c>
      <c r="B3" s="19"/>
      <c r="C3" s="20"/>
      <c r="D3" s="20"/>
      <c r="E3" s="21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/>
      <c r="AK3" s="21"/>
      <c r="AL3" s="14"/>
      <c r="AM3" s="15"/>
      <c r="AN3" s="15"/>
      <c r="AO3" s="15"/>
      <c r="AP3" s="15"/>
      <c r="AQ3" s="15"/>
      <c r="AR3" s="15"/>
    </row>
    <row r="4" customFormat="false" ht="15" hidden="false" customHeight="true" outlineLevel="0" collapsed="false">
      <c r="A4" s="23" t="n">
        <v>1</v>
      </c>
      <c r="B4" s="24" t="s">
        <v>50</v>
      </c>
      <c r="C4" s="25" t="s">
        <v>51</v>
      </c>
      <c r="D4" s="26" t="s">
        <v>52</v>
      </c>
      <c r="E4" s="27" t="n">
        <v>6.3</v>
      </c>
      <c r="F4" s="28" t="n">
        <v>1.9</v>
      </c>
      <c r="G4" s="25" t="s">
        <v>53</v>
      </c>
      <c r="H4" s="29" t="n">
        <v>18</v>
      </c>
      <c r="I4" s="29" t="n">
        <v>13</v>
      </c>
      <c r="J4" s="29" t="n">
        <v>2.8</v>
      </c>
      <c r="K4" s="30" t="n">
        <v>1</v>
      </c>
      <c r="L4" s="31" t="n">
        <v>50</v>
      </c>
      <c r="M4" s="29" t="n">
        <v>0.889</v>
      </c>
      <c r="N4" s="29" t="n">
        <v>7.41</v>
      </c>
      <c r="O4" s="32" t="n">
        <v>0.89</v>
      </c>
      <c r="P4" s="29" t="n">
        <v>6</v>
      </c>
      <c r="Q4" s="29" t="n">
        <v>-163</v>
      </c>
      <c r="R4" s="30" t="n">
        <v>143</v>
      </c>
      <c r="S4" s="29" t="n">
        <v>20</v>
      </c>
      <c r="T4" s="29" t="s">
        <v>54</v>
      </c>
      <c r="U4" s="29" t="n">
        <v>26.4</v>
      </c>
      <c r="V4" s="29" t="n">
        <v>25</v>
      </c>
      <c r="W4" s="33" t="s">
        <v>55</v>
      </c>
      <c r="X4" s="23" t="s">
        <v>56</v>
      </c>
      <c r="Y4" s="23" t="s">
        <v>56</v>
      </c>
      <c r="Z4" s="23" t="n">
        <v>63.8</v>
      </c>
      <c r="AA4" s="23" t="n">
        <v>4.6</v>
      </c>
      <c r="AB4" s="23" t="n">
        <v>321</v>
      </c>
      <c r="AC4" s="23" t="n">
        <v>1.4073</v>
      </c>
      <c r="AD4" s="34" t="n">
        <v>20</v>
      </c>
      <c r="AE4" s="23" t="n">
        <v>2</v>
      </c>
      <c r="AF4" s="23" t="n">
        <v>9.5</v>
      </c>
      <c r="AG4" s="23" t="n">
        <v>8.2</v>
      </c>
      <c r="AH4" s="23" t="n">
        <v>2.8</v>
      </c>
      <c r="AI4" s="23" t="n">
        <v>3.9</v>
      </c>
      <c r="AJ4" s="35" t="n">
        <v>72.1</v>
      </c>
      <c r="AK4" s="36" t="n">
        <v>200</v>
      </c>
      <c r="AL4" s="14"/>
      <c r="AM4" s="15"/>
      <c r="AN4" s="15"/>
      <c r="AO4" s="15"/>
      <c r="AP4" s="15"/>
      <c r="AQ4" s="15"/>
      <c r="AR4" s="15"/>
    </row>
    <row r="5" customFormat="false" ht="15" hidden="false" customHeight="true" outlineLevel="0" collapsed="false">
      <c r="A5" s="23" t="n">
        <v>2</v>
      </c>
      <c r="B5" s="37" t="s">
        <v>57</v>
      </c>
      <c r="C5" s="38" t="s">
        <v>58</v>
      </c>
      <c r="D5" s="39" t="s">
        <v>59</v>
      </c>
      <c r="E5" s="40" t="n">
        <v>6.3</v>
      </c>
      <c r="F5" s="41" t="n">
        <v>1.9</v>
      </c>
      <c r="G5" s="38" t="s">
        <v>60</v>
      </c>
      <c r="H5" s="42" t="n">
        <v>7</v>
      </c>
      <c r="I5" s="42" t="n">
        <v>8</v>
      </c>
      <c r="J5" s="42" t="n">
        <v>4.6</v>
      </c>
      <c r="K5" s="43" t="n">
        <v>0.5</v>
      </c>
      <c r="L5" s="42" t="n">
        <v>20</v>
      </c>
      <c r="M5" s="42" t="n">
        <v>0.792</v>
      </c>
      <c r="N5" s="44" t="n">
        <v>6.6</v>
      </c>
      <c r="O5" s="44" t="n">
        <v>0.79</v>
      </c>
      <c r="P5" s="42" t="n">
        <v>-4</v>
      </c>
      <c r="Q5" s="42" t="n">
        <v>-138</v>
      </c>
      <c r="R5" s="43" t="n">
        <v>185</v>
      </c>
      <c r="S5" s="42" t="n">
        <v>20</v>
      </c>
      <c r="T5" s="42" t="n">
        <v>97.6</v>
      </c>
      <c r="U5" s="42" t="n">
        <v>22.3</v>
      </c>
      <c r="V5" s="42" t="n">
        <v>20</v>
      </c>
      <c r="W5" s="45" t="s">
        <v>61</v>
      </c>
      <c r="X5" s="46" t="s">
        <v>56</v>
      </c>
      <c r="Y5" s="46" t="s">
        <v>56</v>
      </c>
      <c r="Z5" s="46" t="s">
        <v>62</v>
      </c>
      <c r="AA5" s="46" t="s">
        <v>54</v>
      </c>
      <c r="AB5" s="46" t="n">
        <v>538</v>
      </c>
      <c r="AC5" s="46" t="n">
        <v>1.3591</v>
      </c>
      <c r="AD5" s="46" t="n">
        <v>20</v>
      </c>
      <c r="AE5" s="47" t="s">
        <v>63</v>
      </c>
      <c r="AF5" s="47" t="n">
        <v>9.8</v>
      </c>
      <c r="AG5" s="47" t="n">
        <v>7.6</v>
      </c>
      <c r="AH5" s="47" t="n">
        <v>5.1</v>
      </c>
      <c r="AI5" s="47" t="n">
        <v>3.4</v>
      </c>
      <c r="AJ5" s="48" t="n">
        <v>58.08</v>
      </c>
      <c r="AK5" s="49" t="n">
        <v>500</v>
      </c>
      <c r="AL5" s="14"/>
      <c r="AM5" s="15"/>
      <c r="AN5" s="15"/>
      <c r="AO5" s="15"/>
      <c r="AP5" s="15"/>
      <c r="AQ5" s="15"/>
      <c r="AR5" s="15"/>
    </row>
    <row r="6" customFormat="false" ht="15" hidden="false" customHeight="true" outlineLevel="0" collapsed="false">
      <c r="A6" s="1" t="n">
        <v>3</v>
      </c>
      <c r="B6" s="50" t="s">
        <v>64</v>
      </c>
      <c r="C6" s="51" t="s">
        <v>65</v>
      </c>
      <c r="D6" s="52" t="s">
        <v>66</v>
      </c>
      <c r="E6" s="40" t="n">
        <v>6</v>
      </c>
      <c r="F6" s="41" t="n">
        <v>1.9</v>
      </c>
      <c r="G6" s="51" t="s">
        <v>67</v>
      </c>
      <c r="H6" s="53" t="n">
        <v>14</v>
      </c>
      <c r="I6" s="53" t="n">
        <v>14</v>
      </c>
      <c r="J6" s="53" t="n">
        <v>2.9</v>
      </c>
      <c r="K6" s="54" t="n">
        <v>0.9</v>
      </c>
      <c r="L6" s="53" t="n">
        <v>20</v>
      </c>
      <c r="M6" s="53" t="n">
        <v>0.934</v>
      </c>
      <c r="N6" s="53" t="n">
        <v>7.78</v>
      </c>
      <c r="O6" s="55" t="n">
        <v>0.93</v>
      </c>
      <c r="P6" s="53" t="s">
        <v>68</v>
      </c>
      <c r="Q6" s="53" t="n">
        <v>-144</v>
      </c>
      <c r="R6" s="54" t="n">
        <v>178.3</v>
      </c>
      <c r="S6" s="53" t="n">
        <v>20</v>
      </c>
      <c r="T6" s="53" t="n">
        <v>94.4</v>
      </c>
      <c r="U6" s="53" t="n">
        <v>25.8</v>
      </c>
      <c r="V6" s="53" t="n">
        <v>20</v>
      </c>
      <c r="W6" s="45" t="s">
        <v>69</v>
      </c>
      <c r="X6" s="56" t="n">
        <v>22</v>
      </c>
      <c r="Y6" s="57" t="n">
        <v>7.3</v>
      </c>
      <c r="Z6" s="57" t="s">
        <v>54</v>
      </c>
      <c r="AA6" s="57" t="s">
        <v>54</v>
      </c>
      <c r="AB6" s="57" t="n">
        <v>501</v>
      </c>
      <c r="AC6" s="58" t="n">
        <v>1.36</v>
      </c>
      <c r="AD6" s="57" t="n">
        <v>20</v>
      </c>
      <c r="AE6" s="57" t="n">
        <v>0.4</v>
      </c>
      <c r="AF6" s="57" t="n">
        <v>9.2</v>
      </c>
      <c r="AG6" s="57" t="n">
        <v>7.6</v>
      </c>
      <c r="AH6" s="57" t="n">
        <v>3.5</v>
      </c>
      <c r="AI6" s="57" t="n">
        <v>3.7</v>
      </c>
      <c r="AJ6" s="59" t="n">
        <v>74.09</v>
      </c>
      <c r="AK6" s="60" t="n">
        <v>200</v>
      </c>
      <c r="AL6" s="14"/>
      <c r="AM6" s="15"/>
      <c r="AN6" s="15"/>
      <c r="AO6" s="15"/>
      <c r="AP6" s="15"/>
      <c r="AQ6" s="15"/>
      <c r="AR6" s="15"/>
    </row>
    <row r="7" customFormat="false" ht="15" hidden="false" customHeight="true" outlineLevel="0" collapsed="false">
      <c r="A7" s="1" t="n">
        <v>4</v>
      </c>
      <c r="B7" s="50" t="s">
        <v>70</v>
      </c>
      <c r="C7" s="51" t="s">
        <v>71</v>
      </c>
      <c r="D7" s="52" t="s">
        <v>66</v>
      </c>
      <c r="E7" s="40" t="n">
        <v>6.2</v>
      </c>
      <c r="F7" s="41" t="n">
        <v>1.9</v>
      </c>
      <c r="G7" s="51" t="s">
        <v>67</v>
      </c>
      <c r="H7" s="53" t="n">
        <v>11</v>
      </c>
      <c r="I7" s="53" t="n">
        <v>14</v>
      </c>
      <c r="J7" s="53" t="n">
        <v>2.9</v>
      </c>
      <c r="K7" s="54" t="n">
        <v>0.9</v>
      </c>
      <c r="L7" s="53" t="s">
        <v>54</v>
      </c>
      <c r="M7" s="53" t="n">
        <v>0.933</v>
      </c>
      <c r="N7" s="53" t="n">
        <v>7.78</v>
      </c>
      <c r="O7" s="55" t="n">
        <v>0.93</v>
      </c>
      <c r="P7" s="53" t="s">
        <v>72</v>
      </c>
      <c r="Q7" s="53" t="n">
        <v>-144</v>
      </c>
      <c r="R7" s="54" t="n">
        <v>179.5</v>
      </c>
      <c r="S7" s="53" t="n">
        <v>20</v>
      </c>
      <c r="T7" s="53" t="n">
        <v>94.3</v>
      </c>
      <c r="U7" s="53" t="n">
        <v>25.2</v>
      </c>
      <c r="V7" s="53" t="n">
        <v>20</v>
      </c>
      <c r="W7" s="45" t="s">
        <v>69</v>
      </c>
      <c r="X7" s="57" t="n">
        <v>22.7</v>
      </c>
      <c r="Y7" s="57" t="n">
        <v>8.8</v>
      </c>
      <c r="Z7" s="57" t="n">
        <v>56.1</v>
      </c>
      <c r="AA7" s="56" t="n">
        <v>5</v>
      </c>
      <c r="AB7" s="57" t="n">
        <v>501</v>
      </c>
      <c r="AC7" s="57" t="n">
        <v>1.3589</v>
      </c>
      <c r="AD7" s="57" t="n">
        <v>20</v>
      </c>
      <c r="AE7" s="57" t="n">
        <v>4</v>
      </c>
      <c r="AF7" s="57" t="n">
        <v>9.2</v>
      </c>
      <c r="AG7" s="57" t="n">
        <v>7.6</v>
      </c>
      <c r="AH7" s="57" t="n">
        <v>3.5</v>
      </c>
      <c r="AI7" s="57" t="n">
        <v>3.7</v>
      </c>
      <c r="AJ7" s="59" t="n">
        <v>74.09</v>
      </c>
      <c r="AK7" s="60" t="n">
        <v>200</v>
      </c>
      <c r="AL7" s="14"/>
      <c r="AM7" s="15"/>
      <c r="AN7" s="15"/>
      <c r="AO7" s="15"/>
      <c r="AP7" s="15"/>
      <c r="AQ7" s="15"/>
      <c r="AR7" s="15"/>
    </row>
    <row r="8" customFormat="false" ht="15" hidden="false" customHeight="true" outlineLevel="0" collapsed="false">
      <c r="A8" s="23" t="n">
        <v>5</v>
      </c>
      <c r="B8" s="37" t="s">
        <v>73</v>
      </c>
      <c r="C8" s="38" t="s">
        <v>74</v>
      </c>
      <c r="D8" s="42" t="s">
        <v>54</v>
      </c>
      <c r="E8" s="40" t="n">
        <v>4.2</v>
      </c>
      <c r="F8" s="41" t="n">
        <v>2.9</v>
      </c>
      <c r="G8" s="38" t="s">
        <v>75</v>
      </c>
      <c r="H8" s="42" t="n">
        <v>17</v>
      </c>
      <c r="I8" s="42" t="n">
        <v>15</v>
      </c>
      <c r="J8" s="42" t="n">
        <v>3.3</v>
      </c>
      <c r="K8" s="43" t="n">
        <v>1.2</v>
      </c>
      <c r="L8" s="42" t="n">
        <v>39</v>
      </c>
      <c r="M8" s="42" t="n">
        <v>0.901</v>
      </c>
      <c r="N8" s="42" t="n">
        <v>7.36</v>
      </c>
      <c r="O8" s="44" t="n">
        <v>0.88</v>
      </c>
      <c r="P8" s="42" t="n">
        <v>27</v>
      </c>
      <c r="Q8" s="42" t="n">
        <v>-118</v>
      </c>
      <c r="R8" s="43" t="n">
        <v>75</v>
      </c>
      <c r="S8" s="42" t="n">
        <v>20</v>
      </c>
      <c r="T8" s="42" t="s">
        <v>54</v>
      </c>
      <c r="U8" s="42" t="n">
        <v>24.2</v>
      </c>
      <c r="V8" s="42" t="n">
        <v>20</v>
      </c>
      <c r="W8" s="45" t="s">
        <v>76</v>
      </c>
      <c r="X8" s="47" t="n">
        <v>7.4</v>
      </c>
      <c r="Y8" s="47" t="n">
        <v>3.1</v>
      </c>
      <c r="Z8" s="47" t="n">
        <v>70.4</v>
      </c>
      <c r="AA8" s="47" t="n">
        <v>8.5</v>
      </c>
      <c r="AB8" s="47" t="n">
        <v>466</v>
      </c>
      <c r="AC8" s="47" t="n">
        <v>1.3693</v>
      </c>
      <c r="AD8" s="47" t="n">
        <v>20</v>
      </c>
      <c r="AE8" s="47" t="n">
        <v>0.3</v>
      </c>
      <c r="AF8" s="46" t="s">
        <v>54</v>
      </c>
      <c r="AG8" s="46" t="s">
        <v>54</v>
      </c>
      <c r="AH8" s="46" t="s">
        <v>54</v>
      </c>
      <c r="AI8" s="46" t="s">
        <v>54</v>
      </c>
      <c r="AJ8" s="48" t="n">
        <v>88.11</v>
      </c>
      <c r="AK8" s="49" t="s">
        <v>54</v>
      </c>
      <c r="AL8" s="14"/>
      <c r="AM8" s="15"/>
      <c r="AN8" s="15"/>
      <c r="AO8" s="15"/>
      <c r="AP8" s="15"/>
      <c r="AQ8" s="15"/>
      <c r="AR8" s="15"/>
    </row>
    <row r="9" customFormat="false" ht="15" hidden="false" customHeight="true" outlineLevel="0" collapsed="false">
      <c r="A9" s="23" t="n">
        <v>6</v>
      </c>
      <c r="B9" s="37" t="s">
        <v>77</v>
      </c>
      <c r="C9" s="38" t="s">
        <v>78</v>
      </c>
      <c r="D9" s="39" t="s">
        <v>79</v>
      </c>
      <c r="E9" s="40" t="n">
        <v>4.1</v>
      </c>
      <c r="F9" s="40" t="n">
        <v>3</v>
      </c>
      <c r="G9" s="38" t="s">
        <v>75</v>
      </c>
      <c r="H9" s="42" t="n">
        <v>20</v>
      </c>
      <c r="I9" s="42" t="n">
        <v>15</v>
      </c>
      <c r="J9" s="42" t="n">
        <v>3.1</v>
      </c>
      <c r="K9" s="43" t="n">
        <v>1.1</v>
      </c>
      <c r="L9" s="42" t="n">
        <v>39</v>
      </c>
      <c r="M9" s="42" t="n">
        <v>0.901</v>
      </c>
      <c r="N9" s="42" t="n">
        <v>7.51</v>
      </c>
      <c r="O9" s="44" t="n">
        <v>0.9</v>
      </c>
      <c r="P9" s="42" t="n">
        <v>24</v>
      </c>
      <c r="Q9" s="42" t="n">
        <v>-118</v>
      </c>
      <c r="R9" s="43" t="n">
        <v>86</v>
      </c>
      <c r="S9" s="42" t="n">
        <v>20</v>
      </c>
      <c r="T9" s="42" t="n">
        <v>45.9</v>
      </c>
      <c r="U9" s="42" t="n">
        <v>23.9</v>
      </c>
      <c r="V9" s="42" t="n">
        <v>20</v>
      </c>
      <c r="W9" s="45" t="s">
        <v>80</v>
      </c>
      <c r="X9" s="47" t="n">
        <v>7.4</v>
      </c>
      <c r="Y9" s="47" t="n">
        <v>3.3</v>
      </c>
      <c r="Z9" s="47" t="n">
        <v>70.4</v>
      </c>
      <c r="AA9" s="47" t="n">
        <v>8.5</v>
      </c>
      <c r="AB9" s="47" t="n">
        <v>485</v>
      </c>
      <c r="AC9" s="47" t="n">
        <v>1.3718</v>
      </c>
      <c r="AD9" s="47" t="n">
        <v>20</v>
      </c>
      <c r="AE9" s="47" t="n">
        <v>20</v>
      </c>
      <c r="AF9" s="47" t="n">
        <v>8.8</v>
      </c>
      <c r="AG9" s="47" t="n">
        <v>7.7</v>
      </c>
      <c r="AH9" s="47" t="n">
        <v>2.6</v>
      </c>
      <c r="AI9" s="47" t="n">
        <v>3.5</v>
      </c>
      <c r="AJ9" s="48" t="n">
        <v>88.11</v>
      </c>
      <c r="AK9" s="49" t="n">
        <v>400</v>
      </c>
      <c r="AL9" s="14"/>
      <c r="AM9" s="15"/>
      <c r="AN9" s="15"/>
      <c r="AO9" s="15"/>
      <c r="AP9" s="15"/>
      <c r="AQ9" s="15"/>
      <c r="AR9" s="15"/>
    </row>
    <row r="10" customFormat="false" ht="15" hidden="false" customHeight="true" outlineLevel="0" collapsed="false">
      <c r="A10" s="1" t="n">
        <v>7</v>
      </c>
      <c r="B10" s="61" t="s">
        <v>81</v>
      </c>
      <c r="C10" s="62" t="s">
        <v>82</v>
      </c>
      <c r="D10" s="63" t="s">
        <v>83</v>
      </c>
      <c r="E10" s="27" t="n">
        <v>3.8</v>
      </c>
      <c r="F10" s="28" t="n">
        <v>3.2</v>
      </c>
      <c r="G10" s="62" t="s">
        <v>84</v>
      </c>
      <c r="H10" s="8" t="n">
        <v>10</v>
      </c>
      <c r="I10" s="8" t="n">
        <v>12</v>
      </c>
      <c r="J10" s="8" t="n">
        <v>4.3</v>
      </c>
      <c r="K10" s="64" t="n">
        <v>0.9</v>
      </c>
      <c r="L10" s="8" t="n">
        <v>45</v>
      </c>
      <c r="M10" s="8" t="n">
        <v>0.802</v>
      </c>
      <c r="N10" s="8" t="n">
        <v>6.67</v>
      </c>
      <c r="O10" s="65" t="n">
        <v>0.8</v>
      </c>
      <c r="P10" s="8" t="n">
        <v>16</v>
      </c>
      <c r="Q10" s="8" t="n">
        <v>-124</v>
      </c>
      <c r="R10" s="64" t="n">
        <v>70.2</v>
      </c>
      <c r="S10" s="8" t="n">
        <v>20</v>
      </c>
      <c r="T10" s="8" t="s">
        <v>54</v>
      </c>
      <c r="U10" s="8" t="n">
        <v>24.6</v>
      </c>
      <c r="V10" s="8" t="n">
        <v>20</v>
      </c>
      <c r="W10" s="33" t="s">
        <v>85</v>
      </c>
      <c r="X10" s="1" t="n">
        <v>27.1</v>
      </c>
      <c r="Y10" s="1" t="n">
        <v>12.5</v>
      </c>
      <c r="Z10" s="1" t="n">
        <v>73.4</v>
      </c>
      <c r="AA10" s="66" t="n">
        <v>11</v>
      </c>
      <c r="AB10" s="1" t="n">
        <v>474</v>
      </c>
      <c r="AC10" s="1" t="n">
        <v>1.3788</v>
      </c>
      <c r="AD10" s="1" t="n">
        <v>20</v>
      </c>
      <c r="AE10" s="1" t="n">
        <v>0.2</v>
      </c>
      <c r="AF10" s="1" t="n">
        <v>9.1</v>
      </c>
      <c r="AG10" s="1" t="n">
        <v>7.6</v>
      </c>
      <c r="AH10" s="1" t="n">
        <v>4.4</v>
      </c>
      <c r="AI10" s="1" t="n">
        <v>2.5</v>
      </c>
      <c r="AJ10" s="5" t="n">
        <v>72.11</v>
      </c>
      <c r="AK10" s="67" t="n">
        <v>200</v>
      </c>
      <c r="AL10" s="14"/>
      <c r="AM10" s="15"/>
      <c r="AN10" s="15"/>
      <c r="AO10" s="15"/>
      <c r="AP10" s="15"/>
      <c r="AQ10" s="15"/>
      <c r="AR10" s="15"/>
    </row>
    <row r="11" customFormat="false" ht="15" hidden="false" customHeight="true" outlineLevel="0" collapsed="false">
      <c r="A11" s="1" t="n">
        <v>8</v>
      </c>
      <c r="B11" s="50" t="s">
        <v>86</v>
      </c>
      <c r="C11" s="51" t="s">
        <v>87</v>
      </c>
      <c r="D11" s="52" t="s">
        <v>88</v>
      </c>
      <c r="E11" s="40" t="n">
        <v>3</v>
      </c>
      <c r="F11" s="40" t="n">
        <v>4</v>
      </c>
      <c r="G11" s="51" t="s">
        <v>89</v>
      </c>
      <c r="H11" s="53" t="n">
        <v>22</v>
      </c>
      <c r="I11" s="53" t="n">
        <v>17</v>
      </c>
      <c r="J11" s="54" t="n">
        <v>3</v>
      </c>
      <c r="K11" s="54" t="n">
        <v>1.2</v>
      </c>
      <c r="L11" s="53" t="n">
        <v>62</v>
      </c>
      <c r="M11" s="53" t="n">
        <v>0.873</v>
      </c>
      <c r="N11" s="53" t="n">
        <v>7.26</v>
      </c>
      <c r="O11" s="55" t="n">
        <v>0.87</v>
      </c>
      <c r="P11" s="53" t="n">
        <v>35</v>
      </c>
      <c r="Q11" s="53" t="n">
        <v>-99</v>
      </c>
      <c r="R11" s="54" t="n">
        <v>47.5</v>
      </c>
      <c r="S11" s="53" t="n">
        <v>20</v>
      </c>
      <c r="T11" s="53" t="n">
        <v>30.7</v>
      </c>
      <c r="U11" s="53" t="n">
        <v>22.1</v>
      </c>
      <c r="V11" s="53" t="n">
        <v>20</v>
      </c>
      <c r="W11" s="45" t="s">
        <v>90</v>
      </c>
      <c r="X11" s="57" t="n">
        <v>2.9</v>
      </c>
      <c r="Y11" s="57" t="n">
        <v>1.8</v>
      </c>
      <c r="Z11" s="57" t="n">
        <v>76.6</v>
      </c>
      <c r="AA11" s="57" t="n">
        <v>10.6</v>
      </c>
      <c r="AB11" s="57" t="n">
        <v>479</v>
      </c>
      <c r="AC11" s="57" t="n">
        <v>1.3772</v>
      </c>
      <c r="AD11" s="57" t="n">
        <v>20</v>
      </c>
      <c r="AE11" s="68" t="s">
        <v>91</v>
      </c>
      <c r="AF11" s="68" t="n">
        <v>8.6</v>
      </c>
      <c r="AG11" s="68" t="n">
        <v>7.3</v>
      </c>
      <c r="AH11" s="68" t="n">
        <v>2.2</v>
      </c>
      <c r="AI11" s="56" t="n">
        <v>4</v>
      </c>
      <c r="AJ11" s="59" t="n">
        <v>102.13</v>
      </c>
      <c r="AK11" s="60" t="n">
        <v>250</v>
      </c>
      <c r="AL11" s="14"/>
      <c r="AM11" s="15"/>
      <c r="AN11" s="15"/>
      <c r="AO11" s="15"/>
      <c r="AP11" s="15"/>
      <c r="AQ11" s="15"/>
      <c r="AR11" s="15"/>
    </row>
    <row r="12" customFormat="false" ht="15" hidden="false" customHeight="true" outlineLevel="0" collapsed="false">
      <c r="A12" s="23" t="n">
        <v>9</v>
      </c>
      <c r="B12" s="37" t="s">
        <v>92</v>
      </c>
      <c r="C12" s="38" t="s">
        <v>93</v>
      </c>
      <c r="D12" s="39" t="s">
        <v>94</v>
      </c>
      <c r="E12" s="40" t="n">
        <v>2.3</v>
      </c>
      <c r="F12" s="41" t="n">
        <v>5.3</v>
      </c>
      <c r="G12" s="38" t="s">
        <v>95</v>
      </c>
      <c r="H12" s="42" t="n">
        <v>14</v>
      </c>
      <c r="I12" s="42" t="n">
        <v>13</v>
      </c>
      <c r="J12" s="42" t="n">
        <v>3.9</v>
      </c>
      <c r="K12" s="43" t="n">
        <v>1</v>
      </c>
      <c r="L12" s="42" t="n">
        <v>70</v>
      </c>
      <c r="M12" s="42" t="n">
        <v>0.807</v>
      </c>
      <c r="N12" s="42" t="n">
        <v>6.74</v>
      </c>
      <c r="O12" s="44" t="n">
        <v>0.81</v>
      </c>
      <c r="P12" s="42" t="n">
        <v>46</v>
      </c>
      <c r="Q12" s="42" t="n">
        <v>-123</v>
      </c>
      <c r="R12" s="43" t="n">
        <v>27.8</v>
      </c>
      <c r="S12" s="42" t="n">
        <v>20</v>
      </c>
      <c r="T12" s="42" t="n">
        <v>19.2</v>
      </c>
      <c r="U12" s="42" t="n">
        <v>26.6</v>
      </c>
      <c r="V12" s="42" t="n">
        <v>20</v>
      </c>
      <c r="W12" s="45" t="s">
        <v>96</v>
      </c>
      <c r="X12" s="47" t="n">
        <v>3.1</v>
      </c>
      <c r="Y12" s="47" t="n">
        <v>4.2</v>
      </c>
      <c r="Z12" s="47" t="n">
        <v>83.3</v>
      </c>
      <c r="AA12" s="47" t="n">
        <v>19.5</v>
      </c>
      <c r="AB12" s="47" t="n">
        <v>449</v>
      </c>
      <c r="AC12" s="47" t="n">
        <v>1.3902</v>
      </c>
      <c r="AD12" s="47" t="n">
        <v>20</v>
      </c>
      <c r="AE12" s="47" t="n">
        <v>0.3</v>
      </c>
      <c r="AF12" s="47" t="n">
        <v>8.9</v>
      </c>
      <c r="AG12" s="47" t="n">
        <v>7.8</v>
      </c>
      <c r="AH12" s="47" t="n">
        <v>3.7</v>
      </c>
      <c r="AI12" s="47" t="n">
        <v>2.3</v>
      </c>
      <c r="AJ12" s="48" t="n">
        <v>86.13</v>
      </c>
      <c r="AK12" s="49" t="n">
        <v>200</v>
      </c>
      <c r="AL12" s="14"/>
      <c r="AM12" s="15"/>
      <c r="AN12" s="15"/>
      <c r="AO12" s="15"/>
      <c r="AP12" s="15"/>
      <c r="AQ12" s="15"/>
      <c r="AR12" s="15"/>
    </row>
    <row r="13" customFormat="false" ht="15" hidden="false" customHeight="true" outlineLevel="0" collapsed="false">
      <c r="A13" s="23" t="n">
        <v>10</v>
      </c>
      <c r="B13" s="37" t="s">
        <v>97</v>
      </c>
      <c r="C13" s="38" t="s">
        <v>98</v>
      </c>
      <c r="D13" s="39" t="s">
        <v>99</v>
      </c>
      <c r="E13" s="40" t="n">
        <v>2.3</v>
      </c>
      <c r="F13" s="41" t="n">
        <v>5.3</v>
      </c>
      <c r="G13" s="38" t="s">
        <v>100</v>
      </c>
      <c r="H13" s="42" t="n">
        <v>22</v>
      </c>
      <c r="I13" s="42" t="n">
        <v>18</v>
      </c>
      <c r="J13" s="42" t="n">
        <v>3.2</v>
      </c>
      <c r="K13" s="43" t="n">
        <v>1.5</v>
      </c>
      <c r="L13" s="42" t="n">
        <v>65</v>
      </c>
      <c r="M13" s="42" t="n">
        <v>0.889</v>
      </c>
      <c r="N13" s="42" t="n">
        <v>7.39</v>
      </c>
      <c r="O13" s="42" t="n">
        <v>0.89</v>
      </c>
      <c r="P13" s="42" t="n">
        <v>55</v>
      </c>
      <c r="Q13" s="42" t="n">
        <v>-134</v>
      </c>
      <c r="R13" s="43" t="n">
        <v>23</v>
      </c>
      <c r="S13" s="42" t="n">
        <v>20</v>
      </c>
      <c r="T13" s="42" t="n">
        <v>18.9</v>
      </c>
      <c r="U13" s="42" t="n">
        <v>24.3</v>
      </c>
      <c r="V13" s="42" t="n">
        <v>20</v>
      </c>
      <c r="W13" s="45" t="s">
        <v>101</v>
      </c>
      <c r="X13" s="47" t="n">
        <v>2.3</v>
      </c>
      <c r="Y13" s="47" t="n">
        <v>2.6</v>
      </c>
      <c r="Z13" s="47" t="n">
        <v>82.4</v>
      </c>
      <c r="AA13" s="69" t="n">
        <v>14</v>
      </c>
      <c r="AB13" s="47" t="n">
        <v>457</v>
      </c>
      <c r="AC13" s="47" t="n">
        <v>1.3847</v>
      </c>
      <c r="AD13" s="47" t="n">
        <v>20</v>
      </c>
      <c r="AE13" s="47" t="s">
        <v>91</v>
      </c>
      <c r="AF13" s="47" t="n">
        <v>8.6</v>
      </c>
      <c r="AG13" s="47" t="n">
        <v>7.5</v>
      </c>
      <c r="AH13" s="47" t="n">
        <v>2.1</v>
      </c>
      <c r="AI13" s="47" t="n">
        <v>3.7</v>
      </c>
      <c r="AJ13" s="48" t="n">
        <v>102.14</v>
      </c>
      <c r="AK13" s="49" t="n">
        <v>200</v>
      </c>
      <c r="AL13" s="14"/>
      <c r="AM13" s="15"/>
      <c r="AN13" s="15"/>
      <c r="AO13" s="15"/>
      <c r="AP13" s="15"/>
      <c r="AQ13" s="15"/>
      <c r="AR13" s="15"/>
    </row>
    <row r="14" customFormat="false" ht="15" hidden="false" customHeight="true" outlineLevel="0" collapsed="false">
      <c r="A14" s="1" t="n">
        <v>11</v>
      </c>
      <c r="B14" s="50" t="s">
        <v>102</v>
      </c>
      <c r="C14" s="51" t="s">
        <v>103</v>
      </c>
      <c r="D14" s="52" t="s">
        <v>104</v>
      </c>
      <c r="E14" s="40" t="n">
        <v>1.6</v>
      </c>
      <c r="F14" s="41" t="n">
        <v>7.6</v>
      </c>
      <c r="G14" s="51" t="s">
        <v>105</v>
      </c>
      <c r="H14" s="53" t="n">
        <v>19</v>
      </c>
      <c r="I14" s="53" t="n">
        <v>15</v>
      </c>
      <c r="J14" s="53" t="n">
        <v>3.5</v>
      </c>
      <c r="K14" s="54" t="n">
        <v>1</v>
      </c>
      <c r="L14" s="53" t="n">
        <v>78</v>
      </c>
      <c r="M14" s="53" t="n">
        <v>0.802</v>
      </c>
      <c r="N14" s="53" t="n">
        <v>6.67</v>
      </c>
      <c r="O14" s="55" t="n">
        <v>0.8</v>
      </c>
      <c r="P14" s="53" t="n">
        <v>60</v>
      </c>
      <c r="Q14" s="53" t="n">
        <v>-119</v>
      </c>
      <c r="R14" s="54" t="n">
        <v>15</v>
      </c>
      <c r="S14" s="53" t="n">
        <v>20</v>
      </c>
      <c r="T14" s="53" t="n">
        <v>11.7</v>
      </c>
      <c r="U14" s="53" t="n">
        <v>23.6</v>
      </c>
      <c r="V14" s="53" t="n">
        <v>20</v>
      </c>
      <c r="W14" s="45" t="s">
        <v>106</v>
      </c>
      <c r="X14" s="56" t="n">
        <v>2</v>
      </c>
      <c r="Y14" s="56" t="n">
        <v>1</v>
      </c>
      <c r="Z14" s="68" t="n">
        <v>87.9</v>
      </c>
      <c r="AA14" s="68" t="n">
        <v>24.3</v>
      </c>
      <c r="AB14" s="68" t="n">
        <v>449</v>
      </c>
      <c r="AC14" s="68" t="n">
        <v>1.3958</v>
      </c>
      <c r="AD14" s="68" t="n">
        <v>20</v>
      </c>
      <c r="AE14" s="68" t="n">
        <v>0.4</v>
      </c>
      <c r="AF14" s="68" t="n">
        <v>8.1</v>
      </c>
      <c r="AG14" s="68" t="n">
        <v>7.5</v>
      </c>
      <c r="AH14" s="56" t="n">
        <v>3</v>
      </c>
      <c r="AI14" s="56" t="n">
        <v>2</v>
      </c>
      <c r="AJ14" s="59" t="n">
        <v>100.16</v>
      </c>
      <c r="AK14" s="60" t="n">
        <v>50</v>
      </c>
      <c r="AL14" s="14"/>
      <c r="AM14" s="15"/>
      <c r="AN14" s="15"/>
      <c r="AO14" s="15"/>
      <c r="AP14" s="15"/>
      <c r="AQ14" s="15"/>
      <c r="AR14" s="15"/>
    </row>
    <row r="15" customFormat="false" ht="15" hidden="false" customHeight="true" outlineLevel="0" collapsed="false">
      <c r="A15" s="1" t="n">
        <v>12</v>
      </c>
      <c r="B15" s="50" t="s">
        <v>107</v>
      </c>
      <c r="C15" s="51" t="s">
        <v>108</v>
      </c>
      <c r="D15" s="52" t="s">
        <v>109</v>
      </c>
      <c r="E15" s="40" t="n">
        <v>1.4</v>
      </c>
      <c r="F15" s="41" t="n">
        <v>8.6</v>
      </c>
      <c r="G15" s="51" t="s">
        <v>110</v>
      </c>
      <c r="H15" s="53" t="n">
        <v>32</v>
      </c>
      <c r="I15" s="53" t="n">
        <v>28</v>
      </c>
      <c r="J15" s="53" t="n">
        <v>2.7</v>
      </c>
      <c r="K15" s="54" t="n">
        <v>1.1</v>
      </c>
      <c r="L15" s="53" t="n">
        <v>80</v>
      </c>
      <c r="M15" s="70" t="n">
        <v>0.87</v>
      </c>
      <c r="N15" s="55" t="n">
        <v>7.25</v>
      </c>
      <c r="O15" s="55" t="n">
        <v>0.87</v>
      </c>
      <c r="P15" s="53" t="n">
        <v>69</v>
      </c>
      <c r="Q15" s="53" t="n">
        <v>-146</v>
      </c>
      <c r="R15" s="54" t="n">
        <v>12.5</v>
      </c>
      <c r="S15" s="53" t="n">
        <v>20</v>
      </c>
      <c r="T15" s="53" t="n">
        <v>10.7</v>
      </c>
      <c r="U15" s="53" t="n">
        <v>23.7</v>
      </c>
      <c r="V15" s="53" t="n">
        <v>20</v>
      </c>
      <c r="W15" s="45" t="s">
        <v>111</v>
      </c>
      <c r="X15" s="68" t="n">
        <v>0.7</v>
      </c>
      <c r="Y15" s="68" t="n">
        <v>1.6</v>
      </c>
      <c r="Z15" s="68" t="n">
        <v>87.4</v>
      </c>
      <c r="AA15" s="68" t="n">
        <v>16.5</v>
      </c>
      <c r="AB15" s="68" t="n">
        <v>427</v>
      </c>
      <c r="AC15" s="68" t="n">
        <v>1.3895</v>
      </c>
      <c r="AD15" s="68" t="n">
        <v>20</v>
      </c>
      <c r="AE15" s="68" t="s">
        <v>91</v>
      </c>
      <c r="AF15" s="68" t="n">
        <v>8.2</v>
      </c>
      <c r="AG15" s="68" t="n">
        <v>7.4</v>
      </c>
      <c r="AH15" s="68" t="n">
        <v>1.8</v>
      </c>
      <c r="AI15" s="68" t="n">
        <v>3.1</v>
      </c>
      <c r="AJ15" s="59" t="n">
        <v>116.2</v>
      </c>
      <c r="AK15" s="60" t="n">
        <v>150</v>
      </c>
      <c r="AL15" s="14"/>
      <c r="AM15" s="15"/>
      <c r="AN15" s="15"/>
      <c r="AO15" s="15"/>
      <c r="AP15" s="15"/>
      <c r="AQ15" s="15"/>
      <c r="AR15" s="15"/>
    </row>
    <row r="16" customFormat="false" ht="15" hidden="false" customHeight="true" outlineLevel="0" collapsed="false">
      <c r="A16" s="23" t="n">
        <v>13</v>
      </c>
      <c r="B16" s="25" t="s">
        <v>112</v>
      </c>
      <c r="C16" s="25" t="s">
        <v>113</v>
      </c>
      <c r="D16" s="26" t="s">
        <v>114</v>
      </c>
      <c r="E16" s="27" t="n">
        <v>1.1</v>
      </c>
      <c r="F16" s="27" t="n">
        <v>11</v>
      </c>
      <c r="G16" s="25" t="s">
        <v>115</v>
      </c>
      <c r="H16" s="29" t="n">
        <v>60</v>
      </c>
      <c r="I16" s="29" t="n">
        <v>27</v>
      </c>
      <c r="J16" s="29" t="n">
        <v>1.2</v>
      </c>
      <c r="K16" s="30" t="n">
        <v>0.4</v>
      </c>
      <c r="L16" s="29" t="n">
        <v>82</v>
      </c>
      <c r="M16" s="29" t="n">
        <v>0.988</v>
      </c>
      <c r="N16" s="29" t="n">
        <v>5.23</v>
      </c>
      <c r="O16" s="29" t="n">
        <v>0.99</v>
      </c>
      <c r="P16" s="29" t="n">
        <v>82</v>
      </c>
      <c r="Q16" s="29" t="n">
        <v>-132</v>
      </c>
      <c r="R16" s="30" t="n">
        <v>18</v>
      </c>
      <c r="S16" s="29" t="n">
        <v>20</v>
      </c>
      <c r="T16" s="29" t="s">
        <v>54</v>
      </c>
      <c r="U16" s="29" t="n">
        <v>29.9</v>
      </c>
      <c r="V16" s="29" t="n">
        <v>20</v>
      </c>
      <c r="W16" s="33" t="s">
        <v>116</v>
      </c>
      <c r="X16" s="23" t="n">
        <v>1.7</v>
      </c>
      <c r="Y16" s="23" t="n">
        <v>0.6</v>
      </c>
      <c r="Z16" s="23" t="n">
        <v>88.6</v>
      </c>
      <c r="AA16" s="23" t="n">
        <v>29.4</v>
      </c>
      <c r="AB16" s="23" t="n">
        <v>428</v>
      </c>
      <c r="AC16" s="23" t="n">
        <v>1.3944</v>
      </c>
      <c r="AD16" s="23" t="n">
        <v>20</v>
      </c>
      <c r="AE16" s="71" t="s">
        <v>117</v>
      </c>
      <c r="AF16" s="23" t="n">
        <v>10.1</v>
      </c>
      <c r="AG16" s="23" t="n">
        <v>7.9</v>
      </c>
      <c r="AH16" s="23" t="n">
        <v>5.9</v>
      </c>
      <c r="AI16" s="72" t="n">
        <v>2</v>
      </c>
      <c r="AJ16" s="35" t="n">
        <v>89.09</v>
      </c>
      <c r="AK16" s="36" t="n">
        <v>10</v>
      </c>
      <c r="AL16" s="14"/>
      <c r="AM16" s="15"/>
      <c r="AN16" s="15"/>
      <c r="AO16" s="15"/>
      <c r="AP16" s="15"/>
      <c r="AQ16" s="15"/>
      <c r="AR16" s="15"/>
    </row>
    <row r="17" customFormat="false" ht="15" hidden="false" customHeight="true" outlineLevel="0" collapsed="false">
      <c r="A17" s="23" t="n">
        <v>14</v>
      </c>
      <c r="B17" s="37" t="s">
        <v>118</v>
      </c>
      <c r="C17" s="38" t="s">
        <v>119</v>
      </c>
      <c r="D17" s="39" t="s">
        <v>120</v>
      </c>
      <c r="E17" s="40" t="n">
        <v>1</v>
      </c>
      <c r="F17" s="41" t="n">
        <v>12.1</v>
      </c>
      <c r="G17" s="38" t="s">
        <v>121</v>
      </c>
      <c r="H17" s="42" t="n">
        <v>30</v>
      </c>
      <c r="I17" s="42" t="n">
        <v>28</v>
      </c>
      <c r="J17" s="42" t="n">
        <v>2.7</v>
      </c>
      <c r="K17" s="43" t="n">
        <v>1.2</v>
      </c>
      <c r="L17" s="42" t="n">
        <v>83</v>
      </c>
      <c r="M17" s="42" t="n">
        <v>0.883</v>
      </c>
      <c r="N17" s="42" t="n">
        <v>7.35</v>
      </c>
      <c r="O17" s="42" t="n">
        <v>0.88</v>
      </c>
      <c r="P17" s="42" t="n">
        <v>81</v>
      </c>
      <c r="Q17" s="42" t="n">
        <v>-101</v>
      </c>
      <c r="R17" s="44" t="n">
        <v>10</v>
      </c>
      <c r="S17" s="42" t="n">
        <v>20</v>
      </c>
      <c r="T17" s="42" t="n">
        <v>7.4</v>
      </c>
      <c r="U17" s="42" t="n">
        <v>25.1</v>
      </c>
      <c r="V17" s="42" t="n">
        <v>20</v>
      </c>
      <c r="W17" s="45" t="s">
        <v>122</v>
      </c>
      <c r="X17" s="47" t="n">
        <v>0.7</v>
      </c>
      <c r="Y17" s="47" t="n">
        <v>1.6</v>
      </c>
      <c r="Z17" s="47" t="n">
        <v>90.2</v>
      </c>
      <c r="AA17" s="47" t="n">
        <v>28.7</v>
      </c>
      <c r="AB17" s="47" t="n">
        <v>407</v>
      </c>
      <c r="AC17" s="47" t="n">
        <v>1.3941</v>
      </c>
      <c r="AD17" s="47" t="n">
        <v>20</v>
      </c>
      <c r="AE17" s="47" t="s">
        <v>91</v>
      </c>
      <c r="AF17" s="47" t="n">
        <v>8.5</v>
      </c>
      <c r="AG17" s="47" t="n">
        <v>7.7</v>
      </c>
      <c r="AH17" s="47" t="n">
        <v>1.8</v>
      </c>
      <c r="AI17" s="47" t="n">
        <v>3.1</v>
      </c>
      <c r="AJ17" s="48" t="n">
        <v>116.16</v>
      </c>
      <c r="AK17" s="49" t="n">
        <v>150</v>
      </c>
      <c r="AL17" s="14"/>
      <c r="AM17" s="15"/>
      <c r="AN17" s="15"/>
      <c r="AO17" s="15"/>
      <c r="AP17" s="15"/>
      <c r="AQ17" s="15"/>
      <c r="AR17" s="15"/>
    </row>
    <row r="18" customFormat="false" ht="15" hidden="false" customHeight="true" outlineLevel="0" collapsed="false">
      <c r="A18" s="1" t="n">
        <v>15</v>
      </c>
      <c r="B18" s="50" t="s">
        <v>123</v>
      </c>
      <c r="C18" s="51" t="s">
        <v>124</v>
      </c>
      <c r="D18" s="52" t="s">
        <v>125</v>
      </c>
      <c r="E18" s="40" t="n">
        <v>0.7</v>
      </c>
      <c r="F18" s="41" t="n">
        <v>17.3</v>
      </c>
      <c r="G18" s="51" t="s">
        <v>126</v>
      </c>
      <c r="H18" s="53" t="n">
        <v>80</v>
      </c>
      <c r="I18" s="53" t="n">
        <v>49</v>
      </c>
      <c r="J18" s="53" t="n">
        <v>5.2</v>
      </c>
      <c r="K18" s="54" t="n">
        <v>0.9</v>
      </c>
      <c r="L18" s="53" t="n">
        <v>56</v>
      </c>
      <c r="M18" s="53" t="n">
        <v>0.923</v>
      </c>
      <c r="N18" s="53" t="n">
        <v>7.69</v>
      </c>
      <c r="O18" s="53" t="n">
        <v>0.92</v>
      </c>
      <c r="P18" s="53" t="n">
        <v>90</v>
      </c>
      <c r="Q18" s="53" t="n">
        <v>-139</v>
      </c>
      <c r="R18" s="55" t="n">
        <v>8</v>
      </c>
      <c r="S18" s="53" t="n">
        <v>20</v>
      </c>
      <c r="T18" s="53" t="n">
        <v>8.1</v>
      </c>
      <c r="U18" s="53" t="n">
        <v>28.3</v>
      </c>
      <c r="V18" s="53" t="n">
        <v>25</v>
      </c>
      <c r="W18" s="45" t="s">
        <v>127</v>
      </c>
      <c r="X18" s="57" t="s">
        <v>56</v>
      </c>
      <c r="Y18" s="57" t="s">
        <v>56</v>
      </c>
      <c r="Z18" s="57" t="s">
        <v>54</v>
      </c>
      <c r="AA18" s="57" t="s">
        <v>54</v>
      </c>
      <c r="AB18" s="57" t="s">
        <v>54</v>
      </c>
      <c r="AC18" s="68" t="n">
        <v>1.4036</v>
      </c>
      <c r="AD18" s="68" t="n">
        <v>20</v>
      </c>
      <c r="AE18" s="68" t="n">
        <v>0.4</v>
      </c>
      <c r="AF18" s="56" t="n">
        <v>10</v>
      </c>
      <c r="AG18" s="68" t="n">
        <v>7.6</v>
      </c>
      <c r="AH18" s="68" t="n">
        <v>3.1</v>
      </c>
      <c r="AI18" s="68" t="n">
        <v>5.7</v>
      </c>
      <c r="AJ18" s="59" t="n">
        <v>90.12</v>
      </c>
      <c r="AK18" s="60" t="n">
        <v>100</v>
      </c>
      <c r="AL18" s="14"/>
      <c r="AM18" s="15"/>
      <c r="AN18" s="15"/>
      <c r="AO18" s="15"/>
      <c r="AP18" s="15"/>
      <c r="AQ18" s="15"/>
      <c r="AR18" s="15"/>
    </row>
    <row r="19" customFormat="false" ht="15" hidden="false" customHeight="true" outlineLevel="0" collapsed="false">
      <c r="A19" s="1" t="n">
        <v>16</v>
      </c>
      <c r="B19" s="50" t="s">
        <v>128</v>
      </c>
      <c r="C19" s="51" t="s">
        <v>129</v>
      </c>
      <c r="D19" s="52" t="s">
        <v>130</v>
      </c>
      <c r="E19" s="40" t="n">
        <v>0.5</v>
      </c>
      <c r="F19" s="41" t="n">
        <v>24.2</v>
      </c>
      <c r="G19" s="51" t="s">
        <v>131</v>
      </c>
      <c r="H19" s="53" t="n">
        <v>25</v>
      </c>
      <c r="I19" s="53" t="n">
        <v>20</v>
      </c>
      <c r="J19" s="53" t="n">
        <v>4.1</v>
      </c>
      <c r="K19" s="54" t="n">
        <v>1.2</v>
      </c>
      <c r="L19" s="53" t="n">
        <v>89</v>
      </c>
      <c r="M19" s="53" t="n">
        <v>0.813</v>
      </c>
      <c r="N19" s="53" t="n">
        <v>6.76</v>
      </c>
      <c r="O19" s="53" t="n">
        <v>0.81</v>
      </c>
      <c r="P19" s="53" t="n">
        <v>96</v>
      </c>
      <c r="Q19" s="53" t="n">
        <v>-101</v>
      </c>
      <c r="R19" s="55" t="n">
        <v>4.5</v>
      </c>
      <c r="S19" s="53" t="n">
        <v>20</v>
      </c>
      <c r="T19" s="53" t="n">
        <v>3.7</v>
      </c>
      <c r="U19" s="53" t="n">
        <v>25.8</v>
      </c>
      <c r="V19" s="53" t="n">
        <v>20</v>
      </c>
      <c r="W19" s="73" t="s">
        <v>132</v>
      </c>
      <c r="X19" s="68" t="n">
        <v>0.5</v>
      </c>
      <c r="Y19" s="68" t="n">
        <v>1.2</v>
      </c>
      <c r="Z19" s="68" t="n">
        <v>94.7</v>
      </c>
      <c r="AA19" s="56" t="n">
        <v>44</v>
      </c>
      <c r="AB19" s="68" t="n">
        <v>424</v>
      </c>
      <c r="AC19" s="68" t="n">
        <v>1.4078</v>
      </c>
      <c r="AD19" s="68" t="n">
        <v>20</v>
      </c>
      <c r="AE19" s="68" t="n">
        <v>0.6</v>
      </c>
      <c r="AF19" s="68" t="n">
        <v>8.3</v>
      </c>
      <c r="AG19" s="68" t="n">
        <v>7.6</v>
      </c>
      <c r="AH19" s="68" t="n">
        <v>2.8</v>
      </c>
      <c r="AI19" s="56" t="n">
        <v>2</v>
      </c>
      <c r="AJ19" s="59" t="n">
        <v>114.19</v>
      </c>
      <c r="AK19" s="60" t="n">
        <v>50</v>
      </c>
      <c r="AL19" s="14"/>
      <c r="AM19" s="15"/>
      <c r="AN19" s="15"/>
      <c r="AO19" s="15"/>
      <c r="AP19" s="15"/>
      <c r="AQ19" s="15"/>
      <c r="AR19" s="15"/>
    </row>
    <row r="20" customFormat="false" ht="15" hidden="false" customHeight="true" outlineLevel="0" collapsed="false">
      <c r="A20" s="23" t="n">
        <v>17</v>
      </c>
      <c r="B20" s="24" t="s">
        <v>133</v>
      </c>
      <c r="C20" s="25" t="s">
        <v>134</v>
      </c>
      <c r="D20" s="26" t="s">
        <v>135</v>
      </c>
      <c r="E20" s="27" t="n">
        <v>0.5</v>
      </c>
      <c r="F20" s="28" t="n">
        <v>24.2</v>
      </c>
      <c r="G20" s="25" t="s">
        <v>136</v>
      </c>
      <c r="H20" s="29" t="n">
        <v>54</v>
      </c>
      <c r="I20" s="29" t="n">
        <v>0</v>
      </c>
      <c r="J20" s="29" t="n">
        <v>1.7</v>
      </c>
      <c r="K20" s="30" t="n">
        <v>1</v>
      </c>
      <c r="L20" s="29" t="n">
        <v>92</v>
      </c>
      <c r="M20" s="29" t="n">
        <v>0.858</v>
      </c>
      <c r="N20" s="29" t="n">
        <v>7.14</v>
      </c>
      <c r="O20" s="29" t="n">
        <v>0.86</v>
      </c>
      <c r="P20" s="29" t="n">
        <v>96</v>
      </c>
      <c r="Q20" s="29" t="s">
        <v>54</v>
      </c>
      <c r="R20" s="32" t="n">
        <v>3.8</v>
      </c>
      <c r="S20" s="29" t="n">
        <v>20</v>
      </c>
      <c r="T20" s="29" t="s">
        <v>54</v>
      </c>
      <c r="U20" s="29" t="n">
        <v>22.6</v>
      </c>
      <c r="V20" s="29" t="n">
        <v>20</v>
      </c>
      <c r="W20" s="33" t="s">
        <v>137</v>
      </c>
      <c r="X20" s="23" t="n">
        <v>0.1</v>
      </c>
      <c r="Y20" s="23" t="n">
        <v>0.6</v>
      </c>
      <c r="Z20" s="23" t="n">
        <v>94.8</v>
      </c>
      <c r="AA20" s="23" t="n">
        <v>36.7</v>
      </c>
      <c r="AB20" s="23" t="s">
        <v>54</v>
      </c>
      <c r="AC20" s="23" t="n">
        <v>1.4008</v>
      </c>
      <c r="AD20" s="23" t="n">
        <v>20</v>
      </c>
      <c r="AE20" s="71" t="s">
        <v>138</v>
      </c>
      <c r="AF20" s="23" t="s">
        <v>54</v>
      </c>
      <c r="AG20" s="23" t="s">
        <v>54</v>
      </c>
      <c r="AH20" s="23" t="s">
        <v>54</v>
      </c>
      <c r="AI20" s="23" t="s">
        <v>54</v>
      </c>
      <c r="AJ20" s="35" t="n">
        <v>144.21</v>
      </c>
      <c r="AK20" s="36" t="n">
        <v>50</v>
      </c>
      <c r="AL20" s="14"/>
      <c r="AM20" s="15"/>
      <c r="AN20" s="15"/>
      <c r="AO20" s="15"/>
      <c r="AP20" s="15"/>
      <c r="AQ20" s="15"/>
      <c r="AR20" s="15"/>
    </row>
    <row r="21" customFormat="false" ht="15" hidden="false" customHeight="true" outlineLevel="0" collapsed="false">
      <c r="A21" s="23" t="n">
        <v>18</v>
      </c>
      <c r="B21" s="37" t="s">
        <v>139</v>
      </c>
      <c r="C21" s="38" t="s">
        <v>140</v>
      </c>
      <c r="D21" s="39" t="s">
        <v>141</v>
      </c>
      <c r="E21" s="40" t="n">
        <v>0.5</v>
      </c>
      <c r="F21" s="41" t="n">
        <v>24.2</v>
      </c>
      <c r="G21" s="38" t="s">
        <v>142</v>
      </c>
      <c r="H21" s="42" t="n">
        <v>28</v>
      </c>
      <c r="I21" s="42" t="n">
        <v>30</v>
      </c>
      <c r="J21" s="42" t="n">
        <v>1.8</v>
      </c>
      <c r="K21" s="43" t="n">
        <v>1.1</v>
      </c>
      <c r="L21" s="42" t="s">
        <v>54</v>
      </c>
      <c r="M21" s="42" t="n">
        <v>0.876</v>
      </c>
      <c r="N21" s="44" t="n">
        <v>7.3</v>
      </c>
      <c r="O21" s="42" t="n">
        <v>0.87</v>
      </c>
      <c r="P21" s="42" t="s">
        <v>143</v>
      </c>
      <c r="Q21" s="42" t="n">
        <v>-103</v>
      </c>
      <c r="R21" s="44" t="n">
        <v>3</v>
      </c>
      <c r="S21" s="42" t="n">
        <v>20</v>
      </c>
      <c r="T21" s="42" t="n">
        <v>3.3</v>
      </c>
      <c r="U21" s="42" t="n">
        <v>25.3</v>
      </c>
      <c r="V21" s="42" t="n">
        <v>20</v>
      </c>
      <c r="W21" s="45" t="s">
        <v>144</v>
      </c>
      <c r="X21" s="47" t="n">
        <v>0.4</v>
      </c>
      <c r="Y21" s="47" t="n">
        <v>0.7</v>
      </c>
      <c r="Z21" s="46" t="s">
        <v>54</v>
      </c>
      <c r="AA21" s="46" t="s">
        <v>54</v>
      </c>
      <c r="AB21" s="47" t="n">
        <v>427</v>
      </c>
      <c r="AC21" s="74" t="n">
        <v>1.404</v>
      </c>
      <c r="AD21" s="47" t="n">
        <v>20</v>
      </c>
      <c r="AE21" s="47" t="s">
        <v>91</v>
      </c>
      <c r="AF21" s="47" t="n">
        <v>8.5</v>
      </c>
      <c r="AG21" s="46" t="s">
        <v>54</v>
      </c>
      <c r="AH21" s="46" t="s">
        <v>54</v>
      </c>
      <c r="AI21" s="46" t="s">
        <v>54</v>
      </c>
      <c r="AJ21" s="48" t="n">
        <v>130.19</v>
      </c>
      <c r="AK21" s="49" t="s">
        <v>54</v>
      </c>
      <c r="AL21" s="14"/>
      <c r="AM21" s="15"/>
      <c r="AN21" s="15"/>
      <c r="AO21" s="15"/>
      <c r="AP21" s="15"/>
      <c r="AQ21" s="15"/>
      <c r="AR21" s="15"/>
    </row>
    <row r="22" customFormat="false" ht="15" hidden="false" customHeight="true" outlineLevel="0" collapsed="false">
      <c r="A22" s="1" t="n">
        <v>19</v>
      </c>
      <c r="B22" s="50" t="s">
        <v>145</v>
      </c>
      <c r="C22" s="51" t="s">
        <v>146</v>
      </c>
      <c r="D22" s="52" t="s">
        <v>147</v>
      </c>
      <c r="E22" s="40" t="n">
        <v>0.4</v>
      </c>
      <c r="F22" s="41" t="n">
        <v>30.2</v>
      </c>
      <c r="G22" s="51" t="s">
        <v>148</v>
      </c>
      <c r="H22" s="53" t="n">
        <v>64</v>
      </c>
      <c r="I22" s="53" t="n">
        <v>43</v>
      </c>
      <c r="J22" s="53" t="n">
        <v>2.6</v>
      </c>
      <c r="K22" s="54" t="n">
        <v>0.8</v>
      </c>
      <c r="L22" s="53" t="n">
        <v>92</v>
      </c>
      <c r="M22" s="70" t="n">
        <v>0.97</v>
      </c>
      <c r="N22" s="55" t="n">
        <v>8.06</v>
      </c>
      <c r="O22" s="55" t="n">
        <v>0.97</v>
      </c>
      <c r="P22" s="53" t="s">
        <v>149</v>
      </c>
      <c r="Q22" s="75" t="s">
        <v>150</v>
      </c>
      <c r="R22" s="55" t="n">
        <v>3.7</v>
      </c>
      <c r="S22" s="75" t="n">
        <v>20</v>
      </c>
      <c r="T22" s="54" t="n">
        <v>3</v>
      </c>
      <c r="U22" s="75" t="n">
        <v>26.4</v>
      </c>
      <c r="V22" s="75" t="n">
        <v>20</v>
      </c>
      <c r="W22" s="45" t="s">
        <v>151</v>
      </c>
      <c r="X22" s="56" t="n">
        <v>20</v>
      </c>
      <c r="Y22" s="68" t="n">
        <v>5.9</v>
      </c>
      <c r="Z22" s="57" t="s">
        <v>54</v>
      </c>
      <c r="AA22" s="57" t="s">
        <v>54</v>
      </c>
      <c r="AB22" s="68" t="n">
        <v>354</v>
      </c>
      <c r="AC22" s="68" t="n">
        <v>1.3995</v>
      </c>
      <c r="AD22" s="68" t="n">
        <v>20</v>
      </c>
      <c r="AE22" s="68" t="n">
        <v>5</v>
      </c>
      <c r="AF22" s="68" t="n">
        <v>9.4</v>
      </c>
      <c r="AG22" s="68" t="n">
        <v>7.6</v>
      </c>
      <c r="AH22" s="68" t="n">
        <v>2.7</v>
      </c>
      <c r="AI22" s="68" t="n">
        <v>4.8</v>
      </c>
      <c r="AJ22" s="59" t="n">
        <v>132.2</v>
      </c>
      <c r="AK22" s="60" t="s">
        <v>54</v>
      </c>
      <c r="AL22" s="14"/>
      <c r="AM22" s="15"/>
      <c r="AN22" s="15"/>
      <c r="AO22" s="15"/>
      <c r="AP22" s="15"/>
      <c r="AQ22" s="15"/>
      <c r="AR22" s="15"/>
    </row>
    <row r="23" customFormat="false" ht="15" hidden="false" customHeight="true" outlineLevel="0" collapsed="false">
      <c r="A23" s="1" t="n">
        <v>20</v>
      </c>
      <c r="B23" s="61" t="s">
        <v>152</v>
      </c>
      <c r="C23" s="62" t="s">
        <v>153</v>
      </c>
      <c r="D23" s="63" t="s">
        <v>154</v>
      </c>
      <c r="E23" s="27" t="n">
        <v>0.4</v>
      </c>
      <c r="F23" s="28" t="n">
        <v>30.2</v>
      </c>
      <c r="G23" s="62" t="s">
        <v>155</v>
      </c>
      <c r="H23" s="8" t="n">
        <v>40</v>
      </c>
      <c r="I23" s="8" t="n">
        <v>31</v>
      </c>
      <c r="J23" s="8" t="n">
        <v>2.3</v>
      </c>
      <c r="K23" s="64" t="n">
        <v>1.3</v>
      </c>
      <c r="L23" s="8" t="n">
        <v>92</v>
      </c>
      <c r="M23" s="8" t="n">
        <v>0.876</v>
      </c>
      <c r="N23" s="8" t="n">
        <v>7.29</v>
      </c>
      <c r="O23" s="8" t="n">
        <v>0.87</v>
      </c>
      <c r="P23" s="8" t="n">
        <v>106</v>
      </c>
      <c r="Q23" s="8" t="n">
        <v>-148</v>
      </c>
      <c r="R23" s="65" t="n">
        <v>4</v>
      </c>
      <c r="S23" s="8" t="n">
        <v>20</v>
      </c>
      <c r="T23" s="8" t="s">
        <v>54</v>
      </c>
      <c r="U23" s="8" t="n">
        <v>28.5</v>
      </c>
      <c r="V23" s="8" t="n">
        <v>20</v>
      </c>
      <c r="W23" s="33" t="s">
        <v>156</v>
      </c>
      <c r="X23" s="1" t="n">
        <v>0.2</v>
      </c>
      <c r="Y23" s="1" t="n">
        <v>0.9</v>
      </c>
      <c r="Z23" s="1" t="n">
        <v>95.2</v>
      </c>
      <c r="AA23" s="66" t="n">
        <v>41</v>
      </c>
      <c r="AB23" s="1" t="s">
        <v>54</v>
      </c>
      <c r="AC23" s="1" t="n">
        <v>1.4013</v>
      </c>
      <c r="AD23" s="1" t="n">
        <v>20</v>
      </c>
      <c r="AE23" s="1" t="n">
        <v>16</v>
      </c>
      <c r="AF23" s="1" t="s">
        <v>54</v>
      </c>
      <c r="AG23" s="1" t="s">
        <v>54</v>
      </c>
      <c r="AH23" s="1" t="s">
        <v>54</v>
      </c>
      <c r="AI23" s="1" t="s">
        <v>54</v>
      </c>
      <c r="AJ23" s="5" t="n">
        <v>130.19</v>
      </c>
      <c r="AK23" s="67" t="n">
        <v>100</v>
      </c>
      <c r="AL23" s="14"/>
      <c r="AM23" s="15"/>
      <c r="AN23" s="15"/>
      <c r="AO23" s="15"/>
      <c r="AP23" s="15"/>
      <c r="AQ23" s="15"/>
      <c r="AR23" s="15"/>
    </row>
    <row r="24" customFormat="false" ht="15" hidden="false" customHeight="true" outlineLevel="0" collapsed="false">
      <c r="A24" s="23" t="n">
        <v>21</v>
      </c>
      <c r="B24" s="37" t="s">
        <v>157</v>
      </c>
      <c r="C24" s="38" t="s">
        <v>158</v>
      </c>
      <c r="D24" s="39" t="s">
        <v>159</v>
      </c>
      <c r="E24" s="40" t="n">
        <v>0.4</v>
      </c>
      <c r="F24" s="41" t="n">
        <v>30.2</v>
      </c>
      <c r="G24" s="38" t="s">
        <v>160</v>
      </c>
      <c r="H24" s="42" t="n">
        <v>25</v>
      </c>
      <c r="I24" s="42" t="n">
        <v>20</v>
      </c>
      <c r="J24" s="42" t="n">
        <v>3.9</v>
      </c>
      <c r="K24" s="43" t="n">
        <v>1.2</v>
      </c>
      <c r="L24" s="42" t="n">
        <v>93</v>
      </c>
      <c r="M24" s="42" t="n">
        <v>0.818</v>
      </c>
      <c r="N24" s="44" t="n">
        <v>6.8</v>
      </c>
      <c r="O24" s="42" t="n">
        <v>0.82</v>
      </c>
      <c r="P24" s="42" t="n">
        <v>102</v>
      </c>
      <c r="Q24" s="42" t="n">
        <v>-27</v>
      </c>
      <c r="R24" s="44" t="n">
        <v>2.14</v>
      </c>
      <c r="S24" s="42" t="n">
        <v>20</v>
      </c>
      <c r="T24" s="42" t="n">
        <v>2.8</v>
      </c>
      <c r="U24" s="42" t="n">
        <v>26.1</v>
      </c>
      <c r="V24" s="42" t="n">
        <v>20</v>
      </c>
      <c r="W24" s="45" t="s">
        <v>161</v>
      </c>
      <c r="X24" s="47" t="n">
        <v>0.5</v>
      </c>
      <c r="Y24" s="47" t="n">
        <v>1.3</v>
      </c>
      <c r="Z24" s="69" t="n">
        <v>95</v>
      </c>
      <c r="AA24" s="69" t="n">
        <v>48</v>
      </c>
      <c r="AB24" s="47" t="n">
        <v>393</v>
      </c>
      <c r="AC24" s="74" t="n">
        <v>1.408</v>
      </c>
      <c r="AD24" s="47" t="n">
        <v>20</v>
      </c>
      <c r="AE24" s="47" t="n">
        <v>0.4</v>
      </c>
      <c r="AF24" s="47" t="n">
        <v>8.6</v>
      </c>
      <c r="AG24" s="47" t="n">
        <v>7.9</v>
      </c>
      <c r="AH24" s="47" t="n">
        <v>2.8</v>
      </c>
      <c r="AI24" s="69" t="n">
        <v>2</v>
      </c>
      <c r="AJ24" s="48" t="n">
        <v>114.19</v>
      </c>
      <c r="AK24" s="49" t="n">
        <v>50</v>
      </c>
      <c r="AL24" s="14"/>
      <c r="AM24" s="15"/>
      <c r="AN24" s="15"/>
      <c r="AO24" s="15"/>
      <c r="AP24" s="15"/>
      <c r="AQ24" s="15"/>
      <c r="AR24" s="15"/>
    </row>
    <row r="25" customFormat="false" ht="15" hidden="false" customHeight="true" outlineLevel="0" collapsed="false">
      <c r="A25" s="23" t="n">
        <v>22</v>
      </c>
      <c r="B25" s="37" t="s">
        <v>162</v>
      </c>
      <c r="C25" s="38" t="s">
        <v>163</v>
      </c>
      <c r="D25" s="39" t="s">
        <v>164</v>
      </c>
      <c r="E25" s="40" t="n">
        <v>0.4</v>
      </c>
      <c r="F25" s="41" t="n">
        <v>30.2</v>
      </c>
      <c r="G25" s="38" t="s">
        <v>165</v>
      </c>
      <c r="H25" s="42" t="n">
        <v>100</v>
      </c>
      <c r="I25" s="42" t="s">
        <v>166</v>
      </c>
      <c r="J25" s="42" t="n">
        <v>1.5</v>
      </c>
      <c r="K25" s="43" t="n">
        <v>0.8</v>
      </c>
      <c r="L25" s="42" t="n">
        <v>92</v>
      </c>
      <c r="M25" s="42" t="n">
        <v>0.855</v>
      </c>
      <c r="N25" s="42" t="n">
        <v>7.13</v>
      </c>
      <c r="O25" s="42" t="n">
        <v>0.86</v>
      </c>
      <c r="P25" s="42" t="n">
        <v>104</v>
      </c>
      <c r="Q25" s="42" t="n">
        <v>-112</v>
      </c>
      <c r="R25" s="44" t="n">
        <v>3.2</v>
      </c>
      <c r="S25" s="42" t="n">
        <v>20</v>
      </c>
      <c r="T25" s="42" t="n">
        <v>3.3</v>
      </c>
      <c r="U25" s="42" t="n">
        <v>23.2</v>
      </c>
      <c r="V25" s="42" t="n">
        <v>20</v>
      </c>
      <c r="W25" s="45" t="s">
        <v>167</v>
      </c>
      <c r="X25" s="47" t="s">
        <v>168</v>
      </c>
      <c r="Y25" s="47" t="s">
        <v>169</v>
      </c>
      <c r="Z25" s="47" t="n">
        <v>95.5</v>
      </c>
      <c r="AA25" s="47" t="n">
        <v>39.4</v>
      </c>
      <c r="AB25" s="47" t="n">
        <v>432</v>
      </c>
      <c r="AC25" s="47" t="n">
        <v>1.3987</v>
      </c>
      <c r="AD25" s="47" t="n">
        <v>20</v>
      </c>
      <c r="AE25" s="47" t="s">
        <v>91</v>
      </c>
      <c r="AF25" s="47" t="n">
        <v>8.1</v>
      </c>
      <c r="AG25" s="47" t="n">
        <v>7.4</v>
      </c>
      <c r="AH25" s="69" t="n">
        <v>14</v>
      </c>
      <c r="AI25" s="47" t="n">
        <v>2.9</v>
      </c>
      <c r="AJ25" s="48" t="n">
        <v>144.22</v>
      </c>
      <c r="AK25" s="49" t="s">
        <v>54</v>
      </c>
      <c r="AL25" s="14"/>
      <c r="AM25" s="15"/>
      <c r="AN25" s="15"/>
      <c r="AO25" s="15"/>
      <c r="AP25" s="15"/>
      <c r="AQ25" s="15"/>
      <c r="AR25" s="15"/>
    </row>
    <row r="26" customFormat="false" ht="15" hidden="false" customHeight="true" outlineLevel="0" collapsed="false">
      <c r="A26" s="1" t="n">
        <v>23</v>
      </c>
      <c r="B26" s="61" t="s">
        <v>170</v>
      </c>
      <c r="C26" s="62" t="s">
        <v>171</v>
      </c>
      <c r="D26" s="63" t="s">
        <v>172</v>
      </c>
      <c r="E26" s="27" t="n">
        <v>0.3</v>
      </c>
      <c r="F26" s="28" t="n">
        <v>40.3</v>
      </c>
      <c r="G26" s="62" t="s">
        <v>173</v>
      </c>
      <c r="H26" s="8" t="n">
        <v>73</v>
      </c>
      <c r="I26" s="8" t="n">
        <v>53</v>
      </c>
      <c r="J26" s="64" t="n">
        <v>5</v>
      </c>
      <c r="K26" s="64" t="n">
        <v>1.1</v>
      </c>
      <c r="L26" s="8" t="n">
        <v>59</v>
      </c>
      <c r="M26" s="8" t="n">
        <v>0.931</v>
      </c>
      <c r="N26" s="8" t="n">
        <v>7.75</v>
      </c>
      <c r="O26" s="8" t="n">
        <v>0.93</v>
      </c>
      <c r="P26" s="8" t="n">
        <v>110</v>
      </c>
      <c r="Q26" s="8" t="n">
        <v>-137</v>
      </c>
      <c r="R26" s="65" t="n">
        <v>3.8</v>
      </c>
      <c r="S26" s="8" t="n">
        <v>20</v>
      </c>
      <c r="T26" s="8" t="s">
        <v>54</v>
      </c>
      <c r="U26" s="8" t="n">
        <v>29.3</v>
      </c>
      <c r="V26" s="8" t="n">
        <v>20</v>
      </c>
      <c r="W26" s="33" t="s">
        <v>174</v>
      </c>
      <c r="X26" s="1" t="s">
        <v>56</v>
      </c>
      <c r="Y26" s="1" t="s">
        <v>56</v>
      </c>
      <c r="Z26" s="1" t="n">
        <v>98.2</v>
      </c>
      <c r="AA26" s="66" t="n">
        <v>87</v>
      </c>
      <c r="AB26" s="1" t="n">
        <v>238</v>
      </c>
      <c r="AC26" s="1" t="n">
        <v>1.4076</v>
      </c>
      <c r="AD26" s="1" t="n">
        <v>20</v>
      </c>
      <c r="AE26" s="76" t="s">
        <v>117</v>
      </c>
      <c r="AF26" s="1" t="n">
        <v>11.5</v>
      </c>
      <c r="AG26" s="1" t="n">
        <v>7.9</v>
      </c>
      <c r="AH26" s="1" t="n">
        <v>4.5</v>
      </c>
      <c r="AI26" s="77" t="n">
        <v>7</v>
      </c>
      <c r="AJ26" s="5" t="n">
        <v>90.12</v>
      </c>
      <c r="AK26" s="67" t="n">
        <v>5</v>
      </c>
      <c r="AL26" s="14"/>
      <c r="AM26" s="15"/>
      <c r="AN26" s="15"/>
      <c r="AO26" s="15"/>
      <c r="AP26" s="15"/>
      <c r="AQ26" s="15"/>
      <c r="AR26" s="15"/>
    </row>
    <row r="27" customFormat="false" ht="15" hidden="false" customHeight="true" outlineLevel="0" collapsed="false">
      <c r="A27" s="1" t="n">
        <v>24</v>
      </c>
      <c r="B27" s="61" t="s">
        <v>175</v>
      </c>
      <c r="C27" s="62" t="s">
        <v>176</v>
      </c>
      <c r="D27" s="63" t="s">
        <v>177</v>
      </c>
      <c r="E27" s="27" t="n">
        <v>0.3</v>
      </c>
      <c r="F27" s="28" t="n">
        <v>40.3</v>
      </c>
      <c r="G27" s="62" t="s">
        <v>178</v>
      </c>
      <c r="H27" s="8" t="n">
        <v>74</v>
      </c>
      <c r="I27" s="8" t="n">
        <v>77</v>
      </c>
      <c r="J27" s="8" t="n">
        <v>5.7</v>
      </c>
      <c r="K27" s="64" t="n">
        <v>1.1</v>
      </c>
      <c r="L27" s="8" t="n">
        <v>92</v>
      </c>
      <c r="M27" s="8" t="n">
        <v>0.948</v>
      </c>
      <c r="N27" s="8" t="n">
        <v>7.89</v>
      </c>
      <c r="O27" s="8" t="n">
        <v>0.95</v>
      </c>
      <c r="P27" s="8" t="n">
        <v>111</v>
      </c>
      <c r="Q27" s="8" t="n">
        <v>-52</v>
      </c>
      <c r="R27" s="65" t="n">
        <v>3.4</v>
      </c>
      <c r="S27" s="8" t="n">
        <v>20</v>
      </c>
      <c r="T27" s="8" t="s">
        <v>54</v>
      </c>
      <c r="U27" s="8" t="n">
        <v>27.7</v>
      </c>
      <c r="V27" s="8" t="n">
        <v>20</v>
      </c>
      <c r="W27" s="33" t="s">
        <v>179</v>
      </c>
      <c r="X27" s="1" t="n">
        <v>2.3</v>
      </c>
      <c r="Y27" s="66" t="n">
        <v>8</v>
      </c>
      <c r="Z27" s="66" t="n">
        <v>95</v>
      </c>
      <c r="AA27" s="1" t="n">
        <v>61.6</v>
      </c>
      <c r="AB27" s="1" t="n">
        <v>420</v>
      </c>
      <c r="AC27" s="1" t="n">
        <v>1.4507</v>
      </c>
      <c r="AD27" s="1" t="n">
        <v>20</v>
      </c>
      <c r="AE27" s="76" t="s">
        <v>117</v>
      </c>
      <c r="AF27" s="1" t="n">
        <v>9.6</v>
      </c>
      <c r="AG27" s="1" t="n">
        <v>8.7</v>
      </c>
      <c r="AH27" s="1" t="n">
        <v>3.1</v>
      </c>
      <c r="AI27" s="1" t="n">
        <v>2.5</v>
      </c>
      <c r="AJ27" s="5" t="n">
        <v>98.14</v>
      </c>
      <c r="AK27" s="67" t="n">
        <v>25</v>
      </c>
      <c r="AL27" s="14"/>
      <c r="AM27" s="15"/>
      <c r="AN27" s="15"/>
      <c r="AO27" s="15"/>
      <c r="AP27" s="15"/>
      <c r="AQ27" s="15"/>
      <c r="AR27" s="15"/>
    </row>
    <row r="28" customFormat="false" ht="15" hidden="false" customHeight="true" outlineLevel="0" collapsed="false">
      <c r="A28" s="23" t="n">
        <v>25</v>
      </c>
      <c r="B28" s="24" t="s">
        <v>180</v>
      </c>
      <c r="C28" s="25" t="s">
        <v>181</v>
      </c>
      <c r="D28" s="26" t="s">
        <v>182</v>
      </c>
      <c r="E28" s="27" t="n">
        <v>0.3</v>
      </c>
      <c r="F28" s="28" t="n">
        <v>40.3</v>
      </c>
      <c r="G28" s="25" t="s">
        <v>183</v>
      </c>
      <c r="H28" s="29" t="n">
        <v>88</v>
      </c>
      <c r="I28" s="29" t="s">
        <v>184</v>
      </c>
      <c r="J28" s="29" t="s">
        <v>54</v>
      </c>
      <c r="K28" s="30" t="s">
        <v>54</v>
      </c>
      <c r="L28" s="29" t="s">
        <v>54</v>
      </c>
      <c r="M28" s="29" t="s">
        <v>185</v>
      </c>
      <c r="N28" s="29" t="s">
        <v>186</v>
      </c>
      <c r="O28" s="29" t="s">
        <v>187</v>
      </c>
      <c r="P28" s="29" t="n">
        <v>113</v>
      </c>
      <c r="Q28" s="29" t="n">
        <v>-69</v>
      </c>
      <c r="R28" s="32" t="n">
        <v>4.7</v>
      </c>
      <c r="S28" s="29" t="n">
        <v>25</v>
      </c>
      <c r="T28" s="29" t="s">
        <v>54</v>
      </c>
      <c r="U28" s="29" t="n">
        <v>24.2</v>
      </c>
      <c r="V28" s="29" t="n">
        <v>25</v>
      </c>
      <c r="W28" s="33" t="s">
        <v>188</v>
      </c>
      <c r="X28" s="23" t="n">
        <v>14.5</v>
      </c>
      <c r="Y28" s="23" t="n">
        <v>20.1</v>
      </c>
      <c r="Z28" s="72" t="n">
        <v>95</v>
      </c>
      <c r="AA28" s="72" t="n">
        <v>78</v>
      </c>
      <c r="AB28" s="23" t="s">
        <v>54</v>
      </c>
      <c r="AC28" s="23" t="n">
        <v>1.4116</v>
      </c>
      <c r="AD28" s="23" t="n">
        <v>25</v>
      </c>
      <c r="AE28" s="23" t="s">
        <v>54</v>
      </c>
      <c r="AF28" s="23" t="n">
        <v>9.6</v>
      </c>
      <c r="AG28" s="23" t="n">
        <v>7.5</v>
      </c>
      <c r="AH28" s="72" t="n">
        <v>3</v>
      </c>
      <c r="AI28" s="23" t="n">
        <v>5.3</v>
      </c>
      <c r="AJ28" s="35" t="n">
        <v>132.2</v>
      </c>
      <c r="AK28" s="36" t="s">
        <v>54</v>
      </c>
      <c r="AL28" s="14"/>
      <c r="AM28" s="15"/>
      <c r="AN28" s="15"/>
      <c r="AO28" s="15"/>
      <c r="AP28" s="15"/>
      <c r="AQ28" s="15"/>
      <c r="AR28" s="15"/>
    </row>
    <row r="29" customFormat="false" ht="15" hidden="false" customHeight="true" outlineLevel="0" collapsed="false">
      <c r="A29" s="23" t="n">
        <v>26</v>
      </c>
      <c r="B29" s="24" t="s">
        <v>189</v>
      </c>
      <c r="C29" s="25" t="s">
        <v>190</v>
      </c>
      <c r="D29" s="26" t="s">
        <v>191</v>
      </c>
      <c r="E29" s="27" t="n">
        <v>0.2</v>
      </c>
      <c r="F29" s="28" t="n">
        <v>60.5</v>
      </c>
      <c r="G29" s="25" t="s">
        <v>192</v>
      </c>
      <c r="H29" s="29" t="n">
        <v>95</v>
      </c>
      <c r="I29" s="29" t="s">
        <v>184</v>
      </c>
      <c r="J29" s="29" t="s">
        <v>54</v>
      </c>
      <c r="K29" s="30" t="n">
        <v>1.1</v>
      </c>
      <c r="L29" s="29" t="s">
        <v>54</v>
      </c>
      <c r="M29" s="29" t="n">
        <v>0.886</v>
      </c>
      <c r="N29" s="29" t="n">
        <v>7.38</v>
      </c>
      <c r="O29" s="29" t="n">
        <v>0.88</v>
      </c>
      <c r="P29" s="29" t="n">
        <v>119</v>
      </c>
      <c r="Q29" s="29" t="n">
        <v>-112</v>
      </c>
      <c r="R29" s="32" t="n">
        <v>1.7</v>
      </c>
      <c r="S29" s="29" t="n">
        <v>20</v>
      </c>
      <c r="T29" s="29" t="s">
        <v>54</v>
      </c>
      <c r="U29" s="30" t="n">
        <v>27</v>
      </c>
      <c r="V29" s="29" t="n">
        <v>25</v>
      </c>
      <c r="W29" s="33" t="s">
        <v>193</v>
      </c>
      <c r="X29" s="23" t="s">
        <v>56</v>
      </c>
      <c r="Y29" s="23" t="s">
        <v>56</v>
      </c>
      <c r="Z29" s="23" t="s">
        <v>54</v>
      </c>
      <c r="AA29" s="23" t="s">
        <v>54</v>
      </c>
      <c r="AB29" s="23" t="s">
        <v>54</v>
      </c>
      <c r="AC29" s="23" t="n">
        <v>1.4121</v>
      </c>
      <c r="AD29" s="23" t="n">
        <v>20</v>
      </c>
      <c r="AE29" s="71" t="s">
        <v>117</v>
      </c>
      <c r="AF29" s="23" t="n">
        <v>9.5</v>
      </c>
      <c r="AG29" s="23" t="n">
        <v>7.7</v>
      </c>
      <c r="AH29" s="23" t="n">
        <v>3.4</v>
      </c>
      <c r="AI29" s="23" t="n">
        <v>4.5</v>
      </c>
      <c r="AJ29" s="35" t="n">
        <v>118.18</v>
      </c>
      <c r="AK29" s="36" t="s">
        <v>54</v>
      </c>
      <c r="AL29" s="14"/>
      <c r="AM29" s="15"/>
      <c r="AN29" s="15"/>
      <c r="AO29" s="15"/>
      <c r="AP29" s="15"/>
      <c r="AQ29" s="15"/>
      <c r="AR29" s="15"/>
    </row>
    <row r="30" customFormat="false" ht="15" hidden="false" customHeight="true" outlineLevel="0" collapsed="false">
      <c r="A30" s="1" t="n">
        <v>27</v>
      </c>
      <c r="B30" s="61" t="s">
        <v>194</v>
      </c>
      <c r="C30" s="62" t="s">
        <v>195</v>
      </c>
      <c r="D30" s="63" t="s">
        <v>196</v>
      </c>
      <c r="E30" s="27" t="n">
        <v>0.2</v>
      </c>
      <c r="F30" s="28" t="n">
        <v>60.5</v>
      </c>
      <c r="G30" s="62" t="s">
        <v>197</v>
      </c>
      <c r="H30" s="8" t="n">
        <v>66</v>
      </c>
      <c r="I30" s="8" t="n">
        <v>45</v>
      </c>
      <c r="J30" s="8" t="n">
        <v>2.5</v>
      </c>
      <c r="K30" s="64" t="n">
        <v>0.9</v>
      </c>
      <c r="L30" s="8" t="n">
        <v>94</v>
      </c>
      <c r="M30" s="8" t="n">
        <v>0.973</v>
      </c>
      <c r="N30" s="8" t="n">
        <v>8.11</v>
      </c>
      <c r="O30" s="8" t="n">
        <v>0.98</v>
      </c>
      <c r="P30" s="8" t="n">
        <v>130</v>
      </c>
      <c r="Q30" s="8" t="n">
        <v>-78</v>
      </c>
      <c r="R30" s="65" t="n">
        <v>1.7</v>
      </c>
      <c r="S30" s="8" t="n">
        <v>20</v>
      </c>
      <c r="T30" s="8" t="s">
        <v>54</v>
      </c>
      <c r="U30" s="8" t="n">
        <v>28.2</v>
      </c>
      <c r="V30" s="8" t="n">
        <v>20</v>
      </c>
      <c r="W30" s="33" t="s">
        <v>198</v>
      </c>
      <c r="X30" s="1" t="n">
        <v>23.8</v>
      </c>
      <c r="Y30" s="1" t="n">
        <v>6.5</v>
      </c>
      <c r="Z30" s="1" t="n">
        <v>97.4</v>
      </c>
      <c r="AA30" s="66" t="n">
        <v>45</v>
      </c>
      <c r="AB30" s="1" t="n">
        <v>382</v>
      </c>
      <c r="AC30" s="78" t="n">
        <v>1.403</v>
      </c>
      <c r="AD30" s="1" t="n">
        <v>20</v>
      </c>
      <c r="AE30" s="1" t="n">
        <v>4</v>
      </c>
      <c r="AF30" s="1" t="n">
        <v>9.7</v>
      </c>
      <c r="AG30" s="1" t="n">
        <v>7.8</v>
      </c>
      <c r="AH30" s="1" t="n">
        <v>2.3</v>
      </c>
      <c r="AI30" s="1" t="n">
        <v>5.2</v>
      </c>
      <c r="AJ30" s="5" t="n">
        <v>132.16</v>
      </c>
      <c r="AK30" s="67" t="n">
        <v>5</v>
      </c>
      <c r="AL30" s="14"/>
      <c r="AM30" s="15"/>
      <c r="AN30" s="15"/>
      <c r="AO30" s="15"/>
      <c r="AP30" s="15"/>
      <c r="AQ30" s="15"/>
      <c r="AR30" s="15"/>
    </row>
    <row r="31" customFormat="false" ht="15" hidden="false" customHeight="true" outlineLevel="0" collapsed="false">
      <c r="A31" s="1" t="n">
        <v>28</v>
      </c>
      <c r="B31" s="50" t="s">
        <v>199</v>
      </c>
      <c r="C31" s="51" t="s">
        <v>200</v>
      </c>
      <c r="D31" s="52" t="s">
        <v>201</v>
      </c>
      <c r="E31" s="40" t="n">
        <v>0.2</v>
      </c>
      <c r="F31" s="41" t="n">
        <v>60.5</v>
      </c>
      <c r="G31" s="51" t="s">
        <v>202</v>
      </c>
      <c r="H31" s="75" t="n">
        <v>46</v>
      </c>
      <c r="I31" s="53" t="s">
        <v>184</v>
      </c>
      <c r="J31" s="75" t="n">
        <v>1.5</v>
      </c>
      <c r="K31" s="54" t="n">
        <v>0.8</v>
      </c>
      <c r="L31" s="75" t="n">
        <v>95</v>
      </c>
      <c r="M31" s="75" t="n">
        <v>0.811</v>
      </c>
      <c r="N31" s="75" t="n">
        <v>6.76</v>
      </c>
      <c r="O31" s="75" t="n">
        <v>0.81</v>
      </c>
      <c r="P31" s="75" t="n">
        <v>120</v>
      </c>
      <c r="Q31" s="75" t="n">
        <v>-43</v>
      </c>
      <c r="R31" s="55" t="n">
        <v>1.4</v>
      </c>
      <c r="S31" s="75" t="n">
        <v>20</v>
      </c>
      <c r="T31" s="75" t="n">
        <v>1.4</v>
      </c>
      <c r="U31" s="75" t="n">
        <v>24.6</v>
      </c>
      <c r="V31" s="75" t="n">
        <v>20</v>
      </c>
      <c r="W31" s="45" t="s">
        <v>203</v>
      </c>
      <c r="X31" s="68" t="n">
        <v>0.05</v>
      </c>
      <c r="Y31" s="68" t="n">
        <v>0.7</v>
      </c>
      <c r="Z31" s="56" t="n">
        <v>97</v>
      </c>
      <c r="AA31" s="68" t="n">
        <v>51.9</v>
      </c>
      <c r="AB31" s="68" t="n">
        <v>396</v>
      </c>
      <c r="AC31" s="79" t="n">
        <v>1.415</v>
      </c>
      <c r="AD31" s="68" t="n">
        <v>20</v>
      </c>
      <c r="AE31" s="68" t="n">
        <v>0.4</v>
      </c>
      <c r="AF31" s="56" t="n">
        <v>8</v>
      </c>
      <c r="AG31" s="68" t="n">
        <v>7.6</v>
      </c>
      <c r="AH31" s="68" t="n">
        <v>1.8</v>
      </c>
      <c r="AI31" s="56" t="n">
        <v>2</v>
      </c>
      <c r="AJ31" s="59" t="n">
        <v>142.23</v>
      </c>
      <c r="AK31" s="60" t="n">
        <v>25</v>
      </c>
      <c r="AL31" s="14"/>
      <c r="AM31" s="15"/>
      <c r="AN31" s="15"/>
      <c r="AO31" s="15"/>
      <c r="AP31" s="15"/>
      <c r="AQ31" s="15"/>
      <c r="AR31" s="15"/>
    </row>
    <row r="32" customFormat="false" ht="15" hidden="false" customHeight="true" outlineLevel="0" collapsed="false">
      <c r="A32" s="23" t="n">
        <v>29</v>
      </c>
      <c r="B32" s="25"/>
      <c r="C32" s="25" t="s">
        <v>204</v>
      </c>
      <c r="D32" s="26" t="n">
        <v>25174</v>
      </c>
      <c r="E32" s="27" t="n">
        <v>0.2</v>
      </c>
      <c r="F32" s="28" t="n">
        <v>60.5</v>
      </c>
      <c r="G32" s="25" t="s">
        <v>205</v>
      </c>
      <c r="H32" s="29" t="n">
        <v>17</v>
      </c>
      <c r="I32" s="29" t="n">
        <v>33</v>
      </c>
      <c r="J32" s="29" t="s">
        <v>54</v>
      </c>
      <c r="K32" s="30" t="s">
        <v>54</v>
      </c>
      <c r="L32" s="29" t="s">
        <v>54</v>
      </c>
      <c r="M32" s="29" t="n">
        <v>0.951</v>
      </c>
      <c r="N32" s="29" t="n">
        <v>7.92</v>
      </c>
      <c r="O32" s="29" t="n">
        <v>0.95</v>
      </c>
      <c r="P32" s="29" t="n">
        <v>136</v>
      </c>
      <c r="Q32" s="29" t="n">
        <v>-78</v>
      </c>
      <c r="R32" s="32" t="n">
        <v>3.7</v>
      </c>
      <c r="S32" s="29" t="n">
        <v>20</v>
      </c>
      <c r="T32" s="29" t="s">
        <v>54</v>
      </c>
      <c r="U32" s="29" t="n">
        <v>35.2</v>
      </c>
      <c r="V32" s="29" t="n">
        <v>25</v>
      </c>
      <c r="W32" s="33" t="s">
        <v>206</v>
      </c>
      <c r="X32" s="23" t="s">
        <v>56</v>
      </c>
      <c r="Y32" s="23" t="s">
        <v>56</v>
      </c>
      <c r="Z32" s="23" t="s">
        <v>54</v>
      </c>
      <c r="AA32" s="23" t="s">
        <v>54</v>
      </c>
      <c r="AB32" s="23" t="n">
        <v>445</v>
      </c>
      <c r="AC32" s="23" t="n">
        <v>1.4282</v>
      </c>
      <c r="AD32" s="23" t="n">
        <v>25</v>
      </c>
      <c r="AE32" s="23" t="s">
        <v>54</v>
      </c>
      <c r="AF32" s="23" t="n">
        <v>12.1</v>
      </c>
      <c r="AG32" s="23" t="n">
        <v>8.5</v>
      </c>
      <c r="AH32" s="23" t="n">
        <v>6.7</v>
      </c>
      <c r="AI32" s="23" t="n">
        <v>5.5</v>
      </c>
      <c r="AJ32" s="35" t="n">
        <v>73.09</v>
      </c>
      <c r="AK32" s="36" t="n">
        <v>10</v>
      </c>
      <c r="AL32" s="14"/>
      <c r="AM32" s="15"/>
      <c r="AN32" s="15"/>
      <c r="AO32" s="15"/>
      <c r="AP32" s="15"/>
      <c r="AQ32" s="15"/>
      <c r="AR32" s="15"/>
    </row>
    <row r="33" customFormat="false" ht="15" hidden="false" customHeight="true" outlineLevel="0" collapsed="false">
      <c r="A33" s="23" t="n">
        <v>30</v>
      </c>
      <c r="B33" s="37" t="s">
        <v>207</v>
      </c>
      <c r="C33" s="38" t="s">
        <v>208</v>
      </c>
      <c r="D33" s="39" t="s">
        <v>209</v>
      </c>
      <c r="E33" s="40" t="n">
        <v>0.2</v>
      </c>
      <c r="F33" s="41" t="n">
        <v>60.5</v>
      </c>
      <c r="G33" s="38" t="s">
        <v>210</v>
      </c>
      <c r="H33" s="42" t="n">
        <v>86</v>
      </c>
      <c r="I33" s="42" t="s">
        <v>184</v>
      </c>
      <c r="J33" s="43" t="n">
        <v>4</v>
      </c>
      <c r="K33" s="43" t="n">
        <v>2</v>
      </c>
      <c r="L33" s="42" t="n">
        <v>90</v>
      </c>
      <c r="M33" s="42" t="n">
        <v>0.913</v>
      </c>
      <c r="N33" s="42" t="n">
        <v>7.59</v>
      </c>
      <c r="O33" s="42" t="n">
        <v>0.91</v>
      </c>
      <c r="P33" s="42" t="n">
        <v>120</v>
      </c>
      <c r="Q33" s="80" t="s">
        <v>211</v>
      </c>
      <c r="R33" s="44" t="n">
        <v>1.3</v>
      </c>
      <c r="S33" s="80" t="n">
        <v>20</v>
      </c>
      <c r="T33" s="80" t="n">
        <v>2.2</v>
      </c>
      <c r="U33" s="80" t="n">
        <v>27.9</v>
      </c>
      <c r="V33" s="80" t="n">
        <v>25</v>
      </c>
      <c r="W33" s="45" t="s">
        <v>212</v>
      </c>
      <c r="X33" s="46" t="s">
        <v>56</v>
      </c>
      <c r="Y33" s="46" t="s">
        <v>56</v>
      </c>
      <c r="Z33" s="47" t="n">
        <v>98.5</v>
      </c>
      <c r="AA33" s="69" t="n">
        <v>73</v>
      </c>
      <c r="AB33" s="47" t="n">
        <v>235</v>
      </c>
      <c r="AC33" s="47" t="n">
        <v>1.4136</v>
      </c>
      <c r="AD33" s="47" t="n">
        <v>20</v>
      </c>
      <c r="AE33" s="47" t="n">
        <v>0.1</v>
      </c>
      <c r="AF33" s="47" t="n">
        <v>11.1</v>
      </c>
      <c r="AG33" s="47" t="n">
        <v>7.9</v>
      </c>
      <c r="AH33" s="47" t="n">
        <v>4.2</v>
      </c>
      <c r="AI33" s="47" t="n">
        <v>6.6</v>
      </c>
      <c r="AJ33" s="48" t="n">
        <v>104.15</v>
      </c>
      <c r="AK33" s="49" t="s">
        <v>54</v>
      </c>
      <c r="AL33" s="14"/>
      <c r="AM33" s="15"/>
      <c r="AN33" s="15"/>
      <c r="AO33" s="15"/>
      <c r="AP33" s="15"/>
      <c r="AQ33" s="15"/>
      <c r="AR33" s="15"/>
    </row>
    <row r="34" customFormat="false" ht="15" hidden="false" customHeight="true" outlineLevel="0" collapsed="false">
      <c r="A34" s="1" t="n">
        <v>31</v>
      </c>
      <c r="B34" s="62"/>
      <c r="C34" s="62" t="s">
        <v>213</v>
      </c>
      <c r="D34" s="63" t="s">
        <v>214</v>
      </c>
      <c r="E34" s="81" t="n">
        <v>0.17</v>
      </c>
      <c r="F34" s="28" t="n">
        <v>71.2</v>
      </c>
      <c r="G34" s="62" t="s">
        <v>215</v>
      </c>
      <c r="H34" s="8" t="n">
        <v>48</v>
      </c>
      <c r="I34" s="8" t="n">
        <v>48</v>
      </c>
      <c r="J34" s="8" t="n">
        <v>1.8</v>
      </c>
      <c r="K34" s="64" t="n">
        <v>1.3</v>
      </c>
      <c r="L34" s="8" t="s">
        <v>54</v>
      </c>
      <c r="M34" s="8" t="n">
        <v>0.874</v>
      </c>
      <c r="N34" s="82" t="n">
        <v>7.3</v>
      </c>
      <c r="O34" s="8" t="n">
        <v>0.87</v>
      </c>
      <c r="P34" s="8" t="n">
        <v>134</v>
      </c>
      <c r="Q34" s="7" t="s">
        <v>216</v>
      </c>
      <c r="R34" s="65" t="n">
        <v>1.4</v>
      </c>
      <c r="S34" s="8" t="n">
        <v>20</v>
      </c>
      <c r="T34" s="8" t="s">
        <v>54</v>
      </c>
      <c r="U34" s="83" t="n">
        <v>25</v>
      </c>
      <c r="V34" s="8" t="n">
        <v>20</v>
      </c>
      <c r="W34" s="33" t="s">
        <v>217</v>
      </c>
      <c r="X34" s="1" t="n">
        <v>0.02</v>
      </c>
      <c r="Y34" s="1" t="n">
        <v>0.66</v>
      </c>
      <c r="Z34" s="1" t="s">
        <v>54</v>
      </c>
      <c r="AA34" s="1" t="s">
        <v>54</v>
      </c>
      <c r="AB34" s="1" t="n">
        <v>294</v>
      </c>
      <c r="AC34" s="1" t="n">
        <v>1.4095</v>
      </c>
      <c r="AD34" s="1" t="n">
        <v>20</v>
      </c>
      <c r="AE34" s="76" t="s">
        <v>138</v>
      </c>
      <c r="AF34" s="1" t="n">
        <v>8.4</v>
      </c>
      <c r="AG34" s="1" t="n">
        <v>7.7</v>
      </c>
      <c r="AH34" s="1" t="n">
        <v>1.4</v>
      </c>
      <c r="AI34" s="1" t="n">
        <v>2.9</v>
      </c>
      <c r="AJ34" s="5" t="n">
        <v>144</v>
      </c>
      <c r="AK34" s="67" t="s">
        <v>54</v>
      </c>
      <c r="AL34" s="14"/>
      <c r="AM34" s="15"/>
      <c r="AN34" s="15"/>
      <c r="AO34" s="15"/>
      <c r="AP34" s="15"/>
      <c r="AQ34" s="15"/>
      <c r="AR34" s="15"/>
    </row>
    <row r="35" customFormat="false" ht="15" hidden="false" customHeight="true" outlineLevel="0" collapsed="false">
      <c r="A35" s="1" t="n">
        <v>32</v>
      </c>
      <c r="B35" s="61" t="s">
        <v>218</v>
      </c>
      <c r="C35" s="62" t="s">
        <v>219</v>
      </c>
      <c r="D35" s="63" t="s">
        <v>220</v>
      </c>
      <c r="E35" s="81" t="n">
        <v>0.12</v>
      </c>
      <c r="F35" s="28" t="n">
        <v>100.8</v>
      </c>
      <c r="G35" s="62" t="s">
        <v>221</v>
      </c>
      <c r="H35" s="8" t="n">
        <v>128</v>
      </c>
      <c r="I35" s="8" t="n">
        <v>100</v>
      </c>
      <c r="J35" s="64" t="n">
        <v>3</v>
      </c>
      <c r="K35" s="64" t="n">
        <v>0.5</v>
      </c>
      <c r="L35" s="8" t="n">
        <v>94</v>
      </c>
      <c r="M35" s="84" t="n">
        <v>0.94</v>
      </c>
      <c r="N35" s="65" t="n">
        <v>7.82</v>
      </c>
      <c r="O35" s="65" t="n">
        <v>0.94</v>
      </c>
      <c r="P35" s="8" t="n">
        <v>126</v>
      </c>
      <c r="Q35" s="8" t="n">
        <v>-47</v>
      </c>
      <c r="R35" s="65" t="n">
        <v>0.81</v>
      </c>
      <c r="S35" s="8" t="n">
        <v>20</v>
      </c>
      <c r="T35" s="8" t="s">
        <v>54</v>
      </c>
      <c r="U35" s="8" t="n">
        <v>28.9</v>
      </c>
      <c r="V35" s="8" t="n">
        <v>20</v>
      </c>
      <c r="W35" s="33" t="s">
        <v>222</v>
      </c>
      <c r="X35" s="1" t="s">
        <v>56</v>
      </c>
      <c r="Y35" s="1" t="s">
        <v>56</v>
      </c>
      <c r="Z35" s="1" t="n">
        <v>99.6</v>
      </c>
      <c r="AA35" s="66" t="n">
        <v>87</v>
      </c>
      <c r="AB35" s="1" t="n">
        <v>603</v>
      </c>
      <c r="AC35" s="1" t="n">
        <v>1.4234</v>
      </c>
      <c r="AD35" s="1" t="n">
        <v>20</v>
      </c>
      <c r="AE35" s="76" t="s">
        <v>117</v>
      </c>
      <c r="AF35" s="1" t="n">
        <v>10.2</v>
      </c>
      <c r="AG35" s="1" t="n">
        <v>7.7</v>
      </c>
      <c r="AH35" s="66" t="n">
        <v>4</v>
      </c>
      <c r="AI35" s="1" t="n">
        <v>5.3</v>
      </c>
      <c r="AJ35" s="5" t="n">
        <v>116.16</v>
      </c>
      <c r="AK35" s="67" t="n">
        <v>50</v>
      </c>
      <c r="AL35" s="14"/>
      <c r="AM35" s="15"/>
      <c r="AN35" s="15"/>
      <c r="AO35" s="15"/>
      <c r="AP35" s="15"/>
      <c r="AQ35" s="15"/>
      <c r="AR35" s="15"/>
    </row>
    <row r="36" customFormat="false" ht="15" hidden="false" customHeight="true" outlineLevel="0" collapsed="false">
      <c r="A36" s="23" t="n">
        <v>33</v>
      </c>
      <c r="B36" s="37"/>
      <c r="C36" s="38" t="s">
        <v>223</v>
      </c>
      <c r="D36" s="39" t="s">
        <v>224</v>
      </c>
      <c r="E36" s="85" t="n">
        <v>0.12</v>
      </c>
      <c r="F36" s="41" t="n">
        <v>100.8</v>
      </c>
      <c r="G36" s="38" t="s">
        <v>225</v>
      </c>
      <c r="H36" s="80" t="n">
        <v>80</v>
      </c>
      <c r="I36" s="80" t="n">
        <v>54</v>
      </c>
      <c r="J36" s="80" t="n">
        <v>1.8</v>
      </c>
      <c r="K36" s="43" t="n">
        <v>0.6</v>
      </c>
      <c r="L36" s="80" t="n">
        <v>96</v>
      </c>
      <c r="M36" s="86" t="n">
        <v>0.95</v>
      </c>
      <c r="N36" s="44" t="n">
        <v>7.91</v>
      </c>
      <c r="O36" s="44" t="n">
        <v>0.95</v>
      </c>
      <c r="P36" s="42" t="s">
        <v>226</v>
      </c>
      <c r="Q36" s="80" t="s">
        <v>227</v>
      </c>
      <c r="R36" s="44" t="n">
        <v>1.5</v>
      </c>
      <c r="S36" s="80" t="n">
        <v>25</v>
      </c>
      <c r="T36" s="80" t="n">
        <v>1.2</v>
      </c>
      <c r="U36" s="43" t="n">
        <v>27</v>
      </c>
      <c r="V36" s="80" t="n">
        <v>23</v>
      </c>
      <c r="W36" s="45" t="s">
        <v>228</v>
      </c>
      <c r="X36" s="48" t="n">
        <v>2.9</v>
      </c>
      <c r="Y36" s="47" t="n">
        <v>2.2</v>
      </c>
      <c r="Z36" s="69" t="n">
        <v>97</v>
      </c>
      <c r="AA36" s="69" t="n">
        <v>63</v>
      </c>
      <c r="AB36" s="47" t="n">
        <v>377</v>
      </c>
      <c r="AC36" s="47" t="n">
        <v>1.4074</v>
      </c>
      <c r="AD36" s="47" t="n">
        <v>20</v>
      </c>
      <c r="AE36" s="47" t="n">
        <v>20</v>
      </c>
      <c r="AF36" s="47" t="n">
        <v>9.1</v>
      </c>
      <c r="AG36" s="47" t="n">
        <v>7.9</v>
      </c>
      <c r="AH36" s="47" t="n">
        <v>1.6</v>
      </c>
      <c r="AI36" s="47" t="n">
        <v>4.3</v>
      </c>
      <c r="AJ36" s="48" t="n">
        <v>146.19</v>
      </c>
      <c r="AK36" s="49" t="s">
        <v>54</v>
      </c>
      <c r="AL36" s="14"/>
      <c r="AM36" s="15"/>
      <c r="AN36" s="15"/>
      <c r="AO36" s="15"/>
      <c r="AP36" s="15"/>
      <c r="AQ36" s="15"/>
      <c r="AR36" s="15"/>
    </row>
    <row r="37" customFormat="false" ht="15" hidden="false" customHeight="true" outlineLevel="0" collapsed="false">
      <c r="A37" s="23" t="n">
        <v>34</v>
      </c>
      <c r="B37" s="37" t="s">
        <v>229</v>
      </c>
      <c r="C37" s="38" t="s">
        <v>230</v>
      </c>
      <c r="D37" s="39" t="s">
        <v>231</v>
      </c>
      <c r="E37" s="85" t="n">
        <v>0.09</v>
      </c>
      <c r="F37" s="40" t="n">
        <v>136</v>
      </c>
      <c r="G37" s="38" t="s">
        <v>232</v>
      </c>
      <c r="H37" s="80" t="n">
        <v>101</v>
      </c>
      <c r="I37" s="42" t="s">
        <v>184</v>
      </c>
      <c r="J37" s="80" t="n">
        <v>3.4</v>
      </c>
      <c r="K37" s="43" t="n">
        <v>2.1</v>
      </c>
      <c r="L37" s="80" t="n">
        <v>96</v>
      </c>
      <c r="M37" s="80" t="n">
        <v>0.902</v>
      </c>
      <c r="N37" s="80" t="n">
        <v>7.51</v>
      </c>
      <c r="O37" s="44" t="n">
        <v>0.9</v>
      </c>
      <c r="P37" s="80" t="n">
        <v>143</v>
      </c>
      <c r="Q37" s="80" t="n">
        <v>-103</v>
      </c>
      <c r="R37" s="44" t="n">
        <v>0.6</v>
      </c>
      <c r="S37" s="80" t="n">
        <v>20</v>
      </c>
      <c r="T37" s="80" t="n">
        <v>0.97</v>
      </c>
      <c r="U37" s="80" t="n">
        <v>26.6</v>
      </c>
      <c r="V37" s="80" t="n">
        <v>20</v>
      </c>
      <c r="W37" s="45" t="s">
        <v>233</v>
      </c>
      <c r="X37" s="46" t="s">
        <v>56</v>
      </c>
      <c r="Y37" s="46" t="s">
        <v>56</v>
      </c>
      <c r="Z37" s="47" t="n">
        <v>98.8</v>
      </c>
      <c r="AA37" s="47" t="n">
        <v>79.2</v>
      </c>
      <c r="AB37" s="47" t="n">
        <v>238</v>
      </c>
      <c r="AC37" s="47" t="n">
        <v>1.4193</v>
      </c>
      <c r="AD37" s="47" t="n">
        <v>20</v>
      </c>
      <c r="AE37" s="47" t="s">
        <v>169</v>
      </c>
      <c r="AF37" s="47" t="n">
        <v>10.2</v>
      </c>
      <c r="AG37" s="47" t="n">
        <v>7.8</v>
      </c>
      <c r="AH37" s="47" t="n">
        <v>2.5</v>
      </c>
      <c r="AI37" s="69" t="n">
        <v>6</v>
      </c>
      <c r="AJ37" s="48" t="n">
        <v>118.17</v>
      </c>
      <c r="AK37" s="49" t="n">
        <v>20</v>
      </c>
      <c r="AL37" s="14"/>
      <c r="AM37" s="15"/>
      <c r="AN37" s="15"/>
      <c r="AO37" s="15"/>
      <c r="AP37" s="15"/>
      <c r="AQ37" s="15"/>
      <c r="AR37" s="15"/>
    </row>
    <row r="38" customFormat="false" ht="15" hidden="false" customHeight="true" outlineLevel="0" collapsed="false">
      <c r="A38" s="1" t="n">
        <v>35</v>
      </c>
      <c r="B38" s="61" t="s">
        <v>234</v>
      </c>
      <c r="C38" s="62" t="s">
        <v>235</v>
      </c>
      <c r="D38" s="63" t="s">
        <v>236</v>
      </c>
      <c r="E38" s="81" t="n">
        <v>0.08</v>
      </c>
      <c r="F38" s="28" t="n">
        <v>151.3</v>
      </c>
      <c r="G38" s="62" t="s">
        <v>183</v>
      </c>
      <c r="H38" s="8" t="n">
        <v>124</v>
      </c>
      <c r="I38" s="8" t="s">
        <v>184</v>
      </c>
      <c r="J38" s="8" t="n">
        <v>1.9</v>
      </c>
      <c r="K38" s="64" t="n">
        <v>0.9</v>
      </c>
      <c r="L38" s="8" t="n">
        <v>96</v>
      </c>
      <c r="M38" s="8" t="n">
        <v>0.884</v>
      </c>
      <c r="N38" s="8" t="n">
        <v>7.37</v>
      </c>
      <c r="O38" s="8" t="n">
        <v>0.88</v>
      </c>
      <c r="P38" s="8" t="n">
        <v>138</v>
      </c>
      <c r="Q38" s="8" t="n">
        <v>-148</v>
      </c>
      <c r="R38" s="65" t="n">
        <v>0.6</v>
      </c>
      <c r="S38" s="8" t="n">
        <v>20</v>
      </c>
      <c r="T38" s="8" t="s">
        <v>54</v>
      </c>
      <c r="U38" s="8" t="n">
        <v>27.4</v>
      </c>
      <c r="V38" s="8" t="n">
        <v>25</v>
      </c>
      <c r="W38" s="33" t="s">
        <v>237</v>
      </c>
      <c r="X38" s="5" t="n">
        <v>6.4</v>
      </c>
      <c r="Y38" s="1" t="n">
        <v>15.5</v>
      </c>
      <c r="Z38" s="1" t="s">
        <v>54</v>
      </c>
      <c r="AA38" s="1" t="s">
        <v>54</v>
      </c>
      <c r="AB38" s="1" t="s">
        <v>54</v>
      </c>
      <c r="AC38" s="1" t="n">
        <v>1.4173</v>
      </c>
      <c r="AD38" s="1" t="n">
        <v>20</v>
      </c>
      <c r="AE38" s="1" t="n">
        <v>0.4</v>
      </c>
      <c r="AF38" s="66" t="n">
        <v>9</v>
      </c>
      <c r="AG38" s="1" t="n">
        <v>7.5</v>
      </c>
      <c r="AH38" s="1" t="n">
        <v>2.2</v>
      </c>
      <c r="AI38" s="1" t="n">
        <v>4.5</v>
      </c>
      <c r="AJ38" s="5" t="n">
        <v>132.2</v>
      </c>
      <c r="AK38" s="67" t="s">
        <v>54</v>
      </c>
      <c r="AL38" s="14"/>
      <c r="AM38" s="15"/>
      <c r="AN38" s="15"/>
      <c r="AO38" s="15"/>
      <c r="AP38" s="15"/>
      <c r="AQ38" s="15"/>
      <c r="AR38" s="15"/>
    </row>
    <row r="39" customFormat="false" ht="15" hidden="false" customHeight="true" outlineLevel="0" collapsed="false">
      <c r="A39" s="1" t="n">
        <v>36</v>
      </c>
      <c r="B39" s="62"/>
      <c r="C39" s="62" t="s">
        <v>238</v>
      </c>
      <c r="D39" s="63" t="s">
        <v>239</v>
      </c>
      <c r="E39" s="81" t="n">
        <v>0.04</v>
      </c>
      <c r="F39" s="28" t="n">
        <v>302.5</v>
      </c>
      <c r="G39" s="62" t="s">
        <v>240</v>
      </c>
      <c r="H39" s="8" t="n">
        <v>48</v>
      </c>
      <c r="I39" s="8" t="n">
        <v>110</v>
      </c>
      <c r="J39" s="8" t="s">
        <v>54</v>
      </c>
      <c r="K39" s="64" t="s">
        <v>54</v>
      </c>
      <c r="L39" s="8" t="s">
        <v>54</v>
      </c>
      <c r="M39" s="8" t="s">
        <v>241</v>
      </c>
      <c r="N39" s="8" t="s">
        <v>242</v>
      </c>
      <c r="O39" s="8" t="s">
        <v>243</v>
      </c>
      <c r="P39" s="8" t="s">
        <v>244</v>
      </c>
      <c r="Q39" s="8" t="n">
        <v>-11.9</v>
      </c>
      <c r="R39" s="65" t="n">
        <v>0.29</v>
      </c>
      <c r="S39" s="8" t="n">
        <v>20</v>
      </c>
      <c r="T39" s="8" t="s">
        <v>54</v>
      </c>
      <c r="U39" s="8" t="n">
        <v>40.7</v>
      </c>
      <c r="V39" s="8" t="n">
        <v>25</v>
      </c>
      <c r="W39" s="33" t="s">
        <v>245</v>
      </c>
      <c r="X39" s="1" t="s">
        <v>56</v>
      </c>
      <c r="Y39" s="1" t="s">
        <v>56</v>
      </c>
      <c r="Z39" s="1" t="s">
        <v>54</v>
      </c>
      <c r="AA39" s="1" t="s">
        <v>54</v>
      </c>
      <c r="AB39" s="1" t="n">
        <v>287</v>
      </c>
      <c r="AC39" s="1" t="n">
        <v>1.469</v>
      </c>
      <c r="AD39" s="1" t="n">
        <v>25</v>
      </c>
      <c r="AE39" s="1" t="s">
        <v>54</v>
      </c>
      <c r="AF39" s="1" t="n">
        <v>11.2</v>
      </c>
      <c r="AG39" s="1" t="n">
        <v>8.8</v>
      </c>
      <c r="AH39" s="66" t="n">
        <v>6</v>
      </c>
      <c r="AI39" s="1" t="n">
        <v>3.5</v>
      </c>
      <c r="AJ39" s="5" t="n">
        <v>99.1</v>
      </c>
      <c r="AK39" s="67" t="s">
        <v>54</v>
      </c>
      <c r="AL39" s="14"/>
      <c r="AM39" s="15"/>
      <c r="AN39" s="15"/>
      <c r="AO39" s="15"/>
      <c r="AP39" s="15"/>
      <c r="AQ39" s="15"/>
      <c r="AR39" s="15"/>
    </row>
    <row r="40" customFormat="false" ht="15" hidden="false" customHeight="true" outlineLevel="0" collapsed="false">
      <c r="A40" s="23" t="n">
        <v>37</v>
      </c>
      <c r="B40" s="37" t="s">
        <v>246</v>
      </c>
      <c r="C40" s="38" t="s">
        <v>247</v>
      </c>
      <c r="D40" s="39" t="s">
        <v>248</v>
      </c>
      <c r="E40" s="85" t="n">
        <v>0.04</v>
      </c>
      <c r="F40" s="41" t="n">
        <v>403.4</v>
      </c>
      <c r="G40" s="38" t="s">
        <v>249</v>
      </c>
      <c r="H40" s="80" t="n">
        <v>90</v>
      </c>
      <c r="I40" s="42" t="s">
        <v>184</v>
      </c>
      <c r="J40" s="80" t="n">
        <v>1.4</v>
      </c>
      <c r="K40" s="43" t="n">
        <v>0.9</v>
      </c>
      <c r="L40" s="80" t="n">
        <v>94</v>
      </c>
      <c r="M40" s="80" t="n">
        <v>0.873</v>
      </c>
      <c r="N40" s="80" t="n">
        <v>7.27</v>
      </c>
      <c r="O40" s="80" t="n">
        <v>0.87</v>
      </c>
      <c r="P40" s="80" t="n">
        <v>160</v>
      </c>
      <c r="Q40" s="80" t="n">
        <v>-135</v>
      </c>
      <c r="R40" s="44" t="n">
        <v>0.4</v>
      </c>
      <c r="S40" s="80" t="n">
        <v>20</v>
      </c>
      <c r="T40" s="80" t="n">
        <v>0.36</v>
      </c>
      <c r="U40" s="80" t="n">
        <v>25.8</v>
      </c>
      <c r="V40" s="80" t="n">
        <v>20</v>
      </c>
      <c r="W40" s="45" t="s">
        <v>250</v>
      </c>
      <c r="X40" s="47" t="n">
        <v>0.03</v>
      </c>
      <c r="Y40" s="47" t="n">
        <v>0.6</v>
      </c>
      <c r="Z40" s="69" t="n">
        <v>99</v>
      </c>
      <c r="AA40" s="47" t="n">
        <v>73.5</v>
      </c>
      <c r="AB40" s="47" t="n">
        <v>268</v>
      </c>
      <c r="AC40" s="47" t="n">
        <v>1.4201</v>
      </c>
      <c r="AD40" s="47" t="n">
        <v>20</v>
      </c>
      <c r="AE40" s="47" t="s">
        <v>91</v>
      </c>
      <c r="AF40" s="47" t="n">
        <v>8.2</v>
      </c>
      <c r="AG40" s="47" t="n">
        <v>7.7</v>
      </c>
      <c r="AH40" s="47" t="n">
        <v>1.4</v>
      </c>
      <c r="AI40" s="47" t="n">
        <v>2.5</v>
      </c>
      <c r="AJ40" s="48" t="n">
        <v>172.27</v>
      </c>
      <c r="AK40" s="49" t="s">
        <v>54</v>
      </c>
      <c r="AL40" s="14"/>
      <c r="AM40" s="15"/>
      <c r="AN40" s="15"/>
      <c r="AO40" s="15"/>
      <c r="AP40" s="15"/>
      <c r="AQ40" s="15"/>
      <c r="AR40" s="15"/>
    </row>
    <row r="41" customFormat="false" ht="15" hidden="false" customHeight="true" outlineLevel="0" collapsed="false">
      <c r="A41" s="23" t="n">
        <v>38</v>
      </c>
      <c r="B41" s="25"/>
      <c r="C41" s="25" t="s">
        <v>251</v>
      </c>
      <c r="D41" s="26" t="s">
        <v>252</v>
      </c>
      <c r="E41" s="81" t="n">
        <v>0.03</v>
      </c>
      <c r="F41" s="28" t="n">
        <v>403.4</v>
      </c>
      <c r="G41" s="25" t="s">
        <v>215</v>
      </c>
      <c r="H41" s="29" t="s">
        <v>54</v>
      </c>
      <c r="I41" s="29" t="s">
        <v>54</v>
      </c>
      <c r="J41" s="29" t="n">
        <v>1.7</v>
      </c>
      <c r="K41" s="30" t="n">
        <v>1.2</v>
      </c>
      <c r="L41" s="29" t="s">
        <v>54</v>
      </c>
      <c r="M41" s="29" t="n">
        <v>0.875</v>
      </c>
      <c r="N41" s="32" t="n">
        <v>7.3</v>
      </c>
      <c r="O41" s="29" t="n">
        <v>0.87</v>
      </c>
      <c r="P41" s="29" t="n">
        <v>171</v>
      </c>
      <c r="Q41" s="87" t="s">
        <v>216</v>
      </c>
      <c r="R41" s="32" t="n">
        <v>0.75</v>
      </c>
      <c r="S41" s="29" t="n">
        <v>20</v>
      </c>
      <c r="T41" s="29" t="s">
        <v>54</v>
      </c>
      <c r="U41" s="30" t="n">
        <v>26</v>
      </c>
      <c r="V41" s="29" t="n">
        <v>20</v>
      </c>
      <c r="W41" s="33" t="s">
        <v>253</v>
      </c>
      <c r="X41" s="23" t="n">
        <v>0.02</v>
      </c>
      <c r="Y41" s="23" t="n">
        <v>0.35</v>
      </c>
      <c r="Z41" s="23" t="s">
        <v>54</v>
      </c>
      <c r="AA41" s="23" t="s">
        <v>54</v>
      </c>
      <c r="AB41" s="23" t="n">
        <v>298</v>
      </c>
      <c r="AC41" s="88" t="n">
        <v>1.42</v>
      </c>
      <c r="AD41" s="23" t="n">
        <v>20</v>
      </c>
      <c r="AE41" s="71" t="s">
        <v>138</v>
      </c>
      <c r="AF41" s="23" t="s">
        <v>54</v>
      </c>
      <c r="AG41" s="23" t="s">
        <v>54</v>
      </c>
      <c r="AH41" s="23" t="s">
        <v>54</v>
      </c>
      <c r="AI41" s="23" t="s">
        <v>54</v>
      </c>
      <c r="AJ41" s="35" t="n">
        <v>172</v>
      </c>
      <c r="AK41" s="36" t="s">
        <v>54</v>
      </c>
      <c r="AL41" s="14"/>
      <c r="AM41" s="15"/>
      <c r="AN41" s="15"/>
      <c r="AO41" s="15"/>
      <c r="AP41" s="15"/>
      <c r="AQ41" s="15"/>
      <c r="AR41" s="15"/>
    </row>
    <row r="42" customFormat="false" ht="15" hidden="false" customHeight="true" outlineLevel="0" collapsed="false">
      <c r="A42" s="1" t="n">
        <v>39</v>
      </c>
      <c r="B42" s="50" t="s">
        <v>254</v>
      </c>
      <c r="C42" s="51" t="s">
        <v>255</v>
      </c>
      <c r="D42" s="52" t="s">
        <v>256</v>
      </c>
      <c r="E42" s="85" t="n">
        <v>0.03</v>
      </c>
      <c r="F42" s="41" t="n">
        <v>403.4</v>
      </c>
      <c r="G42" s="51" t="s">
        <v>257</v>
      </c>
      <c r="H42" s="75" t="n">
        <v>88</v>
      </c>
      <c r="I42" s="75" t="n">
        <v>65</v>
      </c>
      <c r="J42" s="75" t="n">
        <v>1.8</v>
      </c>
      <c r="K42" s="54" t="n">
        <v>1.2</v>
      </c>
      <c r="L42" s="75" t="n">
        <v>95</v>
      </c>
      <c r="M42" s="75" t="n">
        <v>0.941</v>
      </c>
      <c r="N42" s="75" t="n">
        <v>7.84</v>
      </c>
      <c r="O42" s="75" t="n">
        <v>0.94</v>
      </c>
      <c r="P42" s="75" t="n">
        <v>160</v>
      </c>
      <c r="Q42" s="75" t="n">
        <v>-84</v>
      </c>
      <c r="R42" s="55" t="n">
        <v>0.29</v>
      </c>
      <c r="S42" s="75" t="n">
        <v>20</v>
      </c>
      <c r="T42" s="75" t="n">
        <v>0.77</v>
      </c>
      <c r="U42" s="75" t="n">
        <v>30.3</v>
      </c>
      <c r="V42" s="75" t="n">
        <v>20</v>
      </c>
      <c r="W42" s="45" t="s">
        <v>258</v>
      </c>
      <c r="X42" s="68" t="n">
        <v>1.1</v>
      </c>
      <c r="Y42" s="68" t="n">
        <v>1.6</v>
      </c>
      <c r="Z42" s="68" t="n">
        <v>98.8</v>
      </c>
      <c r="AA42" s="68" t="n">
        <v>71.9</v>
      </c>
      <c r="AB42" s="68" t="n">
        <v>340</v>
      </c>
      <c r="AC42" s="68" t="n">
        <v>1.4142</v>
      </c>
      <c r="AD42" s="68" t="n">
        <v>20</v>
      </c>
      <c r="AE42" s="68" t="s">
        <v>91</v>
      </c>
      <c r="AF42" s="68" t="n">
        <v>8.9</v>
      </c>
      <c r="AG42" s="68" t="n">
        <v>7.5</v>
      </c>
      <c r="AH42" s="68" t="n">
        <v>2.2</v>
      </c>
      <c r="AI42" s="68" t="n">
        <v>4.3</v>
      </c>
      <c r="AJ42" s="59" t="n">
        <v>160.21</v>
      </c>
      <c r="AK42" s="60" t="s">
        <v>54</v>
      </c>
      <c r="AL42" s="14"/>
      <c r="AM42" s="15"/>
      <c r="AN42" s="15"/>
      <c r="AO42" s="15"/>
      <c r="AP42" s="15"/>
      <c r="AQ42" s="15"/>
      <c r="AR42" s="15"/>
    </row>
    <row r="43" customFormat="false" ht="15" hidden="false" customHeight="true" outlineLevel="0" collapsed="false">
      <c r="A43" s="1" t="n">
        <v>40</v>
      </c>
      <c r="B43" s="61" t="s">
        <v>259</v>
      </c>
      <c r="C43" s="62" t="s">
        <v>260</v>
      </c>
      <c r="D43" s="63" t="s">
        <v>261</v>
      </c>
      <c r="E43" s="81" t="n">
        <v>0.02</v>
      </c>
      <c r="F43" s="28" t="n">
        <v>605.1</v>
      </c>
      <c r="G43" s="62" t="s">
        <v>262</v>
      </c>
      <c r="H43" s="8" t="n">
        <v>225</v>
      </c>
      <c r="I43" s="8" t="n">
        <v>130</v>
      </c>
      <c r="J43" s="8" t="n">
        <v>4.2</v>
      </c>
      <c r="K43" s="64" t="n">
        <v>0.8</v>
      </c>
      <c r="L43" s="8" t="n">
        <v>90</v>
      </c>
      <c r="M43" s="8" t="n">
        <v>0.951</v>
      </c>
      <c r="N43" s="8" t="n">
        <v>7.91</v>
      </c>
      <c r="O43" s="8" t="n">
        <v>0.95</v>
      </c>
      <c r="P43" s="8" t="n">
        <v>175</v>
      </c>
      <c r="Q43" s="8" t="n">
        <v>-112</v>
      </c>
      <c r="R43" s="65" t="n">
        <v>0.55</v>
      </c>
      <c r="S43" s="8" t="n">
        <v>25</v>
      </c>
      <c r="T43" s="8" t="s">
        <v>54</v>
      </c>
      <c r="U43" s="8" t="n">
        <v>28.8</v>
      </c>
      <c r="V43" s="8" t="n">
        <v>25</v>
      </c>
      <c r="W43" s="33" t="s">
        <v>263</v>
      </c>
      <c r="X43" s="1" t="s">
        <v>56</v>
      </c>
      <c r="Y43" s="1" t="s">
        <v>56</v>
      </c>
      <c r="Z43" s="1" t="s">
        <v>54</v>
      </c>
      <c r="AA43" s="1" t="s">
        <v>54</v>
      </c>
      <c r="AB43" s="1" t="s">
        <v>54</v>
      </c>
      <c r="AC43" s="1" t="n">
        <v>1.4205</v>
      </c>
      <c r="AD43" s="1" t="n">
        <v>25</v>
      </c>
      <c r="AE43" s="1" t="n">
        <v>0.2</v>
      </c>
      <c r="AF43" s="1" t="n">
        <v>9.8</v>
      </c>
      <c r="AG43" s="1" t="n">
        <v>7.6</v>
      </c>
      <c r="AH43" s="1" t="n">
        <v>2.8</v>
      </c>
      <c r="AI43" s="1" t="n">
        <v>5.5</v>
      </c>
      <c r="AJ43" s="5" t="n">
        <v>148.2</v>
      </c>
      <c r="AK43" s="67" t="n">
        <v>100</v>
      </c>
      <c r="AL43" s="14"/>
      <c r="AM43" s="15"/>
      <c r="AN43" s="15"/>
      <c r="AO43" s="15"/>
      <c r="AP43" s="15"/>
      <c r="AQ43" s="15"/>
      <c r="AR43" s="15"/>
    </row>
    <row r="44" customFormat="false" ht="15" hidden="false" customHeight="true" outlineLevel="0" collapsed="false">
      <c r="A44" s="23" t="n">
        <v>41</v>
      </c>
      <c r="B44" s="37"/>
      <c r="C44" s="38" t="s">
        <v>264</v>
      </c>
      <c r="D44" s="42" t="s">
        <v>54</v>
      </c>
      <c r="E44" s="85" t="n">
        <v>0.02</v>
      </c>
      <c r="F44" s="41" t="n">
        <v>605.1</v>
      </c>
      <c r="G44" s="38" t="s">
        <v>215</v>
      </c>
      <c r="H44" s="80" t="n">
        <v>65</v>
      </c>
      <c r="I44" s="42" t="s">
        <v>184</v>
      </c>
      <c r="J44" s="80" t="n">
        <v>2.3</v>
      </c>
      <c r="K44" s="43" t="n">
        <v>1</v>
      </c>
      <c r="L44" s="80" t="n">
        <v>96</v>
      </c>
      <c r="M44" s="86" t="n">
        <v>0.84</v>
      </c>
      <c r="N44" s="44" t="n">
        <v>7.02</v>
      </c>
      <c r="O44" s="44" t="n">
        <v>0.84</v>
      </c>
      <c r="P44" s="42" t="s">
        <v>265</v>
      </c>
      <c r="Q44" s="80" t="n">
        <v>11</v>
      </c>
      <c r="R44" s="43" t="s">
        <v>54</v>
      </c>
      <c r="S44" s="42" t="s">
        <v>54</v>
      </c>
      <c r="T44" s="80" t="n">
        <v>0.17</v>
      </c>
      <c r="U44" s="80" t="n">
        <v>27.5</v>
      </c>
      <c r="V44" s="80" t="n">
        <v>24</v>
      </c>
      <c r="W44" s="45" t="s">
        <v>266</v>
      </c>
      <c r="X44" s="47" t="n">
        <v>0.2</v>
      </c>
      <c r="Y44" s="47" t="n">
        <v>0.9</v>
      </c>
      <c r="Z44" s="46" t="s">
        <v>54</v>
      </c>
      <c r="AA44" s="46" t="s">
        <v>54</v>
      </c>
      <c r="AB44" s="47" t="n">
        <v>238</v>
      </c>
      <c r="AC44" s="47" t="n">
        <v>1.4355</v>
      </c>
      <c r="AD44" s="47" t="n">
        <v>20</v>
      </c>
      <c r="AE44" s="47" t="n">
        <v>1.5</v>
      </c>
      <c r="AF44" s="47" t="n">
        <v>8.2</v>
      </c>
      <c r="AG44" s="47" t="n">
        <v>7.9</v>
      </c>
      <c r="AH44" s="69" t="n">
        <v>1</v>
      </c>
      <c r="AI44" s="69" t="n">
        <v>2</v>
      </c>
      <c r="AJ44" s="48" t="s">
        <v>54</v>
      </c>
      <c r="AK44" s="49" t="s">
        <v>54</v>
      </c>
      <c r="AL44" s="14"/>
      <c r="AM44" s="15"/>
      <c r="AN44" s="15"/>
      <c r="AO44" s="15"/>
      <c r="AP44" s="15"/>
      <c r="AQ44" s="15"/>
      <c r="AR44" s="15"/>
    </row>
    <row r="45" customFormat="false" ht="15" hidden="false" customHeight="true" outlineLevel="0" collapsed="false">
      <c r="A45" s="23" t="n">
        <v>42</v>
      </c>
      <c r="B45" s="25"/>
      <c r="C45" s="25" t="s">
        <v>267</v>
      </c>
      <c r="D45" s="26" t="s">
        <v>268</v>
      </c>
      <c r="E45" s="81" t="n">
        <v>0.02</v>
      </c>
      <c r="F45" s="28" t="n">
        <v>605.1</v>
      </c>
      <c r="G45" s="25" t="s">
        <v>269</v>
      </c>
      <c r="H45" s="29" t="n">
        <v>110</v>
      </c>
      <c r="I45" s="29" t="n">
        <v>110</v>
      </c>
      <c r="J45" s="29" t="n">
        <v>6.2</v>
      </c>
      <c r="K45" s="30" t="n">
        <v>1.2</v>
      </c>
      <c r="L45" s="29" t="n">
        <v>97</v>
      </c>
      <c r="M45" s="29" t="n">
        <v>0.922</v>
      </c>
      <c r="N45" s="29" t="n">
        <v>7.67</v>
      </c>
      <c r="O45" s="29" t="n">
        <v>0.92</v>
      </c>
      <c r="P45" s="29" t="n">
        <v>179</v>
      </c>
      <c r="Q45" s="29" t="n">
        <v>17</v>
      </c>
      <c r="R45" s="32" t="n">
        <v>0.18</v>
      </c>
      <c r="S45" s="29" t="n">
        <v>20</v>
      </c>
      <c r="T45" s="29" t="s">
        <v>54</v>
      </c>
      <c r="U45" s="29" t="n">
        <v>32.3</v>
      </c>
      <c r="V45" s="29" t="n">
        <v>20</v>
      </c>
      <c r="W45" s="33" t="s">
        <v>270</v>
      </c>
      <c r="X45" s="23" t="n">
        <v>1.2</v>
      </c>
      <c r="Y45" s="23" t="n">
        <v>4.3</v>
      </c>
      <c r="Z45" s="23" t="n">
        <v>99.5</v>
      </c>
      <c r="AA45" s="23" t="n">
        <v>83.9</v>
      </c>
      <c r="AB45" s="23" t="n">
        <v>460</v>
      </c>
      <c r="AC45" s="23" t="n">
        <v>1.4781</v>
      </c>
      <c r="AD45" s="23" t="n">
        <v>20</v>
      </c>
      <c r="AE45" s="71" t="s">
        <v>117</v>
      </c>
      <c r="AF45" s="23" t="n">
        <v>9.7</v>
      </c>
      <c r="AG45" s="23" t="n">
        <v>8.1</v>
      </c>
      <c r="AH45" s="72" t="n">
        <v>4</v>
      </c>
      <c r="AI45" s="23" t="n">
        <v>3.6</v>
      </c>
      <c r="AJ45" s="35" t="n">
        <v>138.2</v>
      </c>
      <c r="AK45" s="36" t="s">
        <v>271</v>
      </c>
      <c r="AL45" s="14"/>
      <c r="AM45" s="15"/>
      <c r="AN45" s="15"/>
      <c r="AO45" s="15"/>
      <c r="AP45" s="15"/>
      <c r="AQ45" s="15"/>
      <c r="AR45" s="15"/>
    </row>
    <row r="46" customFormat="false" ht="15" hidden="false" customHeight="true" outlineLevel="0" collapsed="false">
      <c r="A46" s="1" t="n">
        <v>43</v>
      </c>
      <c r="B46" s="50" t="s">
        <v>272</v>
      </c>
      <c r="C46" s="51" t="s">
        <v>273</v>
      </c>
      <c r="D46" s="52" t="s">
        <v>274</v>
      </c>
      <c r="E46" s="85" t="n">
        <v>0.02</v>
      </c>
      <c r="F46" s="41" t="n">
        <v>605.1</v>
      </c>
      <c r="G46" s="51" t="s">
        <v>275</v>
      </c>
      <c r="H46" s="75" t="n">
        <v>220</v>
      </c>
      <c r="I46" s="75" t="n">
        <v>160</v>
      </c>
      <c r="J46" s="75" t="n">
        <v>1.4</v>
      </c>
      <c r="K46" s="54" t="s">
        <v>54</v>
      </c>
      <c r="L46" s="75" t="n">
        <v>96</v>
      </c>
      <c r="M46" s="75" t="n">
        <v>1.107</v>
      </c>
      <c r="N46" s="75" t="n">
        <v>9.22</v>
      </c>
      <c r="O46" s="75" t="n">
        <v>1.11</v>
      </c>
      <c r="P46" s="75" t="n">
        <v>191</v>
      </c>
      <c r="Q46" s="75" t="n">
        <v>-43</v>
      </c>
      <c r="R46" s="55" t="n">
        <v>0.2</v>
      </c>
      <c r="S46" s="75" t="n">
        <v>20</v>
      </c>
      <c r="T46" s="75" t="n">
        <v>0.18</v>
      </c>
      <c r="U46" s="75" t="n">
        <v>33.7</v>
      </c>
      <c r="V46" s="75" t="n">
        <v>20</v>
      </c>
      <c r="W46" s="45" t="s">
        <v>276</v>
      </c>
      <c r="X46" s="68" t="n">
        <v>16.4</v>
      </c>
      <c r="Y46" s="68" t="n">
        <v>7.6</v>
      </c>
      <c r="Z46" s="68" t="n">
        <v>99.7</v>
      </c>
      <c r="AA46" s="68" t="n">
        <v>84.6</v>
      </c>
      <c r="AB46" s="68" t="n">
        <v>482</v>
      </c>
      <c r="AC46" s="68" t="n">
        <v>1.4159</v>
      </c>
      <c r="AD46" s="68" t="n">
        <v>20</v>
      </c>
      <c r="AE46" s="68" t="n">
        <v>5</v>
      </c>
      <c r="AF46" s="68" t="n">
        <v>9.5</v>
      </c>
      <c r="AG46" s="68" t="n">
        <v>7.9</v>
      </c>
      <c r="AH46" s="68" t="n">
        <v>2.3</v>
      </c>
      <c r="AI46" s="68" t="n">
        <v>4.8</v>
      </c>
      <c r="AJ46" s="59" t="n">
        <v>146.15</v>
      </c>
      <c r="AK46" s="60" t="s">
        <v>54</v>
      </c>
      <c r="AL46" s="14"/>
      <c r="AM46" s="15"/>
      <c r="AN46" s="15"/>
      <c r="AO46" s="15"/>
      <c r="AP46" s="15"/>
      <c r="AQ46" s="15"/>
      <c r="AR46" s="15"/>
    </row>
    <row r="47" customFormat="false" ht="15" hidden="false" customHeight="true" outlineLevel="0" collapsed="false">
      <c r="A47" s="1" t="n">
        <v>44</v>
      </c>
      <c r="B47" s="50" t="s">
        <v>277</v>
      </c>
      <c r="C47" s="51" t="s">
        <v>278</v>
      </c>
      <c r="D47" s="52" t="s">
        <v>279</v>
      </c>
      <c r="E47" s="85" t="n">
        <v>0.02</v>
      </c>
      <c r="F47" s="41" t="n">
        <v>605.1</v>
      </c>
      <c r="G47" s="51" t="s">
        <v>280</v>
      </c>
      <c r="H47" s="75" t="n">
        <v>174</v>
      </c>
      <c r="I47" s="75" t="n">
        <v>160</v>
      </c>
      <c r="J47" s="75" t="n">
        <v>2.3</v>
      </c>
      <c r="K47" s="54" t="s">
        <v>281</v>
      </c>
      <c r="L47" s="75" t="n">
        <v>76</v>
      </c>
      <c r="M47" s="75" t="n">
        <v>1.023</v>
      </c>
      <c r="N47" s="75" t="n">
        <v>8.51</v>
      </c>
      <c r="O47" s="75" t="n">
        <v>1.02</v>
      </c>
      <c r="P47" s="75" t="n">
        <v>191</v>
      </c>
      <c r="Q47" s="75" t="n">
        <v>-121</v>
      </c>
      <c r="R47" s="55" t="n">
        <v>0.2</v>
      </c>
      <c r="S47" s="75" t="n">
        <v>20</v>
      </c>
      <c r="T47" s="75" t="n">
        <v>1.4</v>
      </c>
      <c r="U47" s="75" t="n">
        <v>34.8</v>
      </c>
      <c r="V47" s="75" t="n">
        <v>25</v>
      </c>
      <c r="W47" s="45" t="s">
        <v>282</v>
      </c>
      <c r="X47" s="57" t="s">
        <v>56</v>
      </c>
      <c r="Y47" s="57" t="s">
        <v>56</v>
      </c>
      <c r="Z47" s="57" t="s">
        <v>54</v>
      </c>
      <c r="AA47" s="57" t="s">
        <v>54</v>
      </c>
      <c r="AB47" s="68" t="n">
        <v>193</v>
      </c>
      <c r="AC47" s="68" t="n">
        <v>1.4268</v>
      </c>
      <c r="AD47" s="68" t="n">
        <v>20</v>
      </c>
      <c r="AE47" s="68" t="s">
        <v>169</v>
      </c>
      <c r="AF47" s="68" t="n">
        <v>10.7</v>
      </c>
      <c r="AG47" s="68" t="n">
        <v>7.9</v>
      </c>
      <c r="AH47" s="68" t="n">
        <v>3.8</v>
      </c>
      <c r="AI47" s="68" t="n">
        <v>6.2</v>
      </c>
      <c r="AJ47" s="59" t="n">
        <v>120.15</v>
      </c>
      <c r="AK47" s="60" t="s">
        <v>54</v>
      </c>
      <c r="AL47" s="14"/>
      <c r="AM47" s="15"/>
      <c r="AN47" s="15"/>
      <c r="AO47" s="15"/>
      <c r="AP47" s="15"/>
      <c r="AQ47" s="15"/>
      <c r="AR47" s="15"/>
    </row>
    <row r="48" customFormat="false" ht="15" hidden="false" customHeight="true" outlineLevel="0" collapsed="false">
      <c r="A48" s="23" t="n">
        <v>45</v>
      </c>
      <c r="B48" s="37" t="s">
        <v>283</v>
      </c>
      <c r="C48" s="38" t="s">
        <v>284</v>
      </c>
      <c r="D48" s="39" t="s">
        <v>285</v>
      </c>
      <c r="E48" s="85" t="n">
        <v>0.02</v>
      </c>
      <c r="F48" s="41" t="n">
        <v>605.1</v>
      </c>
      <c r="G48" s="38" t="s">
        <v>286</v>
      </c>
      <c r="H48" s="80" t="n">
        <v>180</v>
      </c>
      <c r="I48" s="80" t="n">
        <v>140</v>
      </c>
      <c r="J48" s="80" t="n">
        <v>1.9</v>
      </c>
      <c r="K48" s="43" t="s">
        <v>281</v>
      </c>
      <c r="L48" s="80" t="n">
        <v>76</v>
      </c>
      <c r="M48" s="86" t="n">
        <v>0.99</v>
      </c>
      <c r="N48" s="44" t="n">
        <v>8.25</v>
      </c>
      <c r="O48" s="44" t="n">
        <v>0.99</v>
      </c>
      <c r="P48" s="80" t="n">
        <v>195</v>
      </c>
      <c r="Q48" s="80" t="n">
        <v>-130</v>
      </c>
      <c r="R48" s="44" t="n">
        <v>0.12</v>
      </c>
      <c r="S48" s="80" t="n">
        <v>20</v>
      </c>
      <c r="T48" s="80" t="n">
        <v>0.49</v>
      </c>
      <c r="U48" s="80" t="n">
        <v>32.2</v>
      </c>
      <c r="V48" s="80" t="n">
        <v>20</v>
      </c>
      <c r="W48" s="45" t="s">
        <v>287</v>
      </c>
      <c r="X48" s="46" t="s">
        <v>56</v>
      </c>
      <c r="Y48" s="46" t="s">
        <v>56</v>
      </c>
      <c r="Z48" s="46" t="s">
        <v>62</v>
      </c>
      <c r="AA48" s="46" t="s">
        <v>54</v>
      </c>
      <c r="AB48" s="47" t="n">
        <v>205</v>
      </c>
      <c r="AC48" s="47" t="n">
        <v>1.426</v>
      </c>
      <c r="AD48" s="47" t="n">
        <v>20</v>
      </c>
      <c r="AE48" s="47" t="s">
        <v>169</v>
      </c>
      <c r="AF48" s="47" t="n">
        <v>10.7</v>
      </c>
      <c r="AG48" s="47" t="n">
        <v>7.9</v>
      </c>
      <c r="AH48" s="47" t="n">
        <v>3.8</v>
      </c>
      <c r="AI48" s="47" t="n">
        <v>6.2</v>
      </c>
      <c r="AJ48" s="48" t="n">
        <v>134.17</v>
      </c>
      <c r="AK48" s="49" t="s">
        <v>54</v>
      </c>
      <c r="AL48" s="14"/>
      <c r="AM48" s="15"/>
      <c r="AN48" s="15"/>
      <c r="AO48" s="15"/>
      <c r="AP48" s="15"/>
      <c r="AQ48" s="15"/>
      <c r="AR48" s="15"/>
    </row>
    <row r="49" customFormat="false" ht="15" hidden="false" customHeight="true" outlineLevel="0" collapsed="false">
      <c r="A49" s="23" t="n">
        <v>46</v>
      </c>
      <c r="B49" s="37" t="s">
        <v>288</v>
      </c>
      <c r="C49" s="38" t="s">
        <v>289</v>
      </c>
      <c r="D49" s="39" t="s">
        <v>290</v>
      </c>
      <c r="E49" s="85" t="n">
        <v>0.01</v>
      </c>
      <c r="F49" s="41" t="n">
        <v>1210.2</v>
      </c>
      <c r="G49" s="38" t="s">
        <v>291</v>
      </c>
      <c r="H49" s="80" t="n">
        <v>190</v>
      </c>
      <c r="I49" s="42" t="s">
        <v>184</v>
      </c>
      <c r="J49" s="80" t="n">
        <v>4.6</v>
      </c>
      <c r="K49" s="43" t="n">
        <v>1.6</v>
      </c>
      <c r="L49" s="42" t="s">
        <v>54</v>
      </c>
      <c r="M49" s="80" t="n">
        <v>0.967</v>
      </c>
      <c r="N49" s="80" t="n">
        <v>8.05</v>
      </c>
      <c r="O49" s="80" t="n">
        <v>0.96</v>
      </c>
      <c r="P49" s="80" t="n">
        <v>200</v>
      </c>
      <c r="Q49" s="80" t="n">
        <v>-130</v>
      </c>
      <c r="R49" s="44" t="n">
        <v>0.05</v>
      </c>
      <c r="S49" s="80" t="n">
        <v>20</v>
      </c>
      <c r="T49" s="80" t="n">
        <v>0.11</v>
      </c>
      <c r="U49" s="80" t="n">
        <v>32.3</v>
      </c>
      <c r="V49" s="80" t="n">
        <v>20</v>
      </c>
      <c r="W49" s="45" t="s">
        <v>292</v>
      </c>
      <c r="X49" s="46" t="s">
        <v>56</v>
      </c>
      <c r="Y49" s="46" t="s">
        <v>56</v>
      </c>
      <c r="Z49" s="46" t="s">
        <v>54</v>
      </c>
      <c r="AA49" s="46" t="s">
        <v>54</v>
      </c>
      <c r="AB49" s="47" t="n">
        <v>204</v>
      </c>
      <c r="AC49" s="47" t="n">
        <v>1.429</v>
      </c>
      <c r="AD49" s="47" t="n">
        <v>20</v>
      </c>
      <c r="AE49" s="47" t="n">
        <v>0.1</v>
      </c>
      <c r="AF49" s="47" t="n">
        <v>10.2</v>
      </c>
      <c r="AG49" s="47" t="n">
        <v>7.8</v>
      </c>
      <c r="AH49" s="47" t="n">
        <v>3.5</v>
      </c>
      <c r="AI49" s="47" t="n">
        <v>5.5</v>
      </c>
      <c r="AJ49" s="48" t="n">
        <v>148.2</v>
      </c>
      <c r="AK49" s="49" t="s">
        <v>54</v>
      </c>
      <c r="AL49" s="14"/>
      <c r="AM49" s="15"/>
      <c r="AN49" s="15"/>
      <c r="AO49" s="15"/>
      <c r="AP49" s="15"/>
      <c r="AQ49" s="15"/>
      <c r="AR49" s="15"/>
    </row>
    <row r="50" customFormat="false" ht="15" hidden="false" customHeight="true" outlineLevel="0" collapsed="false">
      <c r="A50" s="1" t="n">
        <v>47</v>
      </c>
      <c r="B50" s="61" t="s">
        <v>293</v>
      </c>
      <c r="C50" s="62" t="s">
        <v>294</v>
      </c>
      <c r="D50" s="63" t="s">
        <v>295</v>
      </c>
      <c r="E50" s="81" t="n">
        <v>0.01</v>
      </c>
      <c r="F50" s="28" t="n">
        <v>1210.2</v>
      </c>
      <c r="G50" s="62" t="s">
        <v>296</v>
      </c>
      <c r="H50" s="8" t="n">
        <v>120</v>
      </c>
      <c r="I50" s="8" t="s">
        <v>184</v>
      </c>
      <c r="J50" s="8" t="n">
        <v>2.4</v>
      </c>
      <c r="K50" s="64" t="n">
        <v>1.5</v>
      </c>
      <c r="L50" s="8" t="n">
        <v>96</v>
      </c>
      <c r="M50" s="8" t="n">
        <v>0.889</v>
      </c>
      <c r="N50" s="65" t="n">
        <v>7.4</v>
      </c>
      <c r="O50" s="8" t="n">
        <v>0.89</v>
      </c>
      <c r="P50" s="8" t="n">
        <v>179</v>
      </c>
      <c r="Q50" s="8" t="n">
        <v>-58</v>
      </c>
      <c r="R50" s="89" t="s">
        <v>297</v>
      </c>
      <c r="S50" s="8" t="n">
        <v>20</v>
      </c>
      <c r="T50" s="8" t="s">
        <v>54</v>
      </c>
      <c r="U50" s="8" t="s">
        <v>54</v>
      </c>
      <c r="V50" s="8" t="s">
        <v>54</v>
      </c>
      <c r="W50" s="33" t="s">
        <v>298</v>
      </c>
      <c r="X50" s="66" t="n">
        <v>1</v>
      </c>
      <c r="Y50" s="1" t="n">
        <v>18.8</v>
      </c>
      <c r="Z50" s="1" t="n">
        <v>99.7</v>
      </c>
      <c r="AA50" s="66" t="n">
        <v>91</v>
      </c>
      <c r="AB50" s="1" t="s">
        <v>54</v>
      </c>
      <c r="AC50" s="1" t="n">
        <v>1.429</v>
      </c>
      <c r="AD50" s="1" t="n">
        <v>20</v>
      </c>
      <c r="AE50" s="1" t="n">
        <v>0.3</v>
      </c>
      <c r="AF50" s="1" t="s">
        <v>54</v>
      </c>
      <c r="AG50" s="1" t="s">
        <v>54</v>
      </c>
      <c r="AH50" s="1" t="s">
        <v>54</v>
      </c>
      <c r="AI50" s="1" t="s">
        <v>54</v>
      </c>
      <c r="AJ50" s="5" t="n">
        <v>146.23</v>
      </c>
      <c r="AK50" s="67" t="s">
        <v>54</v>
      </c>
      <c r="AL50" s="14"/>
      <c r="AM50" s="15"/>
      <c r="AN50" s="15"/>
      <c r="AO50" s="15"/>
      <c r="AP50" s="15"/>
      <c r="AQ50" s="15"/>
      <c r="AR50" s="15"/>
    </row>
    <row r="51" customFormat="false" ht="15" hidden="false" customHeight="true" outlineLevel="0" collapsed="false">
      <c r="A51" s="1" t="n">
        <v>48</v>
      </c>
      <c r="B51" s="50" t="s">
        <v>299</v>
      </c>
      <c r="C51" s="51" t="s">
        <v>300</v>
      </c>
      <c r="D51" s="52" t="s">
        <v>301</v>
      </c>
      <c r="E51" s="90" t="n">
        <v>0.008</v>
      </c>
      <c r="F51" s="41" t="n">
        <v>1512.7</v>
      </c>
      <c r="G51" s="51" t="s">
        <v>302</v>
      </c>
      <c r="H51" s="75" t="n">
        <v>162</v>
      </c>
      <c r="I51" s="75" t="n">
        <v>110</v>
      </c>
      <c r="J51" s="75" t="n">
        <v>2.2</v>
      </c>
      <c r="K51" s="54" t="n">
        <v>0.6</v>
      </c>
      <c r="L51" s="75" t="n">
        <v>92</v>
      </c>
      <c r="M51" s="75" t="n">
        <v>1.012</v>
      </c>
      <c r="N51" s="75" t="n">
        <v>8.42</v>
      </c>
      <c r="O51" s="75" t="n">
        <v>1.01</v>
      </c>
      <c r="P51" s="53" t="s">
        <v>303</v>
      </c>
      <c r="Q51" s="75" t="n">
        <v>-13</v>
      </c>
      <c r="R51" s="55" t="n">
        <v>0.05</v>
      </c>
      <c r="S51" s="75" t="n">
        <v>20</v>
      </c>
      <c r="T51" s="75" t="n">
        <v>0.16</v>
      </c>
      <c r="U51" s="75" t="n">
        <v>31.7</v>
      </c>
      <c r="V51" s="75" t="n">
        <v>25</v>
      </c>
      <c r="W51" s="45" t="s">
        <v>304</v>
      </c>
      <c r="X51" s="57" t="s">
        <v>56</v>
      </c>
      <c r="Y51" s="57" t="s">
        <v>56</v>
      </c>
      <c r="Z51" s="68" t="n">
        <v>99.2</v>
      </c>
      <c r="AA51" s="56" t="n">
        <v>76</v>
      </c>
      <c r="AB51" s="68" t="n">
        <v>360</v>
      </c>
      <c r="AC51" s="68" t="n">
        <v>1.422</v>
      </c>
      <c r="AD51" s="68" t="n">
        <v>20</v>
      </c>
      <c r="AE51" s="68" t="n">
        <v>3</v>
      </c>
      <c r="AF51" s="68" t="n">
        <v>9.4</v>
      </c>
      <c r="AG51" s="68" t="n">
        <v>7.9</v>
      </c>
      <c r="AH51" s="68" t="n">
        <v>2.5</v>
      </c>
      <c r="AI51" s="68" t="n">
        <v>4.5</v>
      </c>
      <c r="AJ51" s="59" t="n">
        <v>176.21</v>
      </c>
      <c r="AK51" s="60" t="s">
        <v>54</v>
      </c>
      <c r="AL51" s="14"/>
      <c r="AM51" s="15"/>
      <c r="AN51" s="15"/>
      <c r="AO51" s="15"/>
      <c r="AP51" s="15"/>
      <c r="AQ51" s="15"/>
      <c r="AR51" s="15"/>
    </row>
    <row r="52" customFormat="false" ht="15" hidden="false" customHeight="true" outlineLevel="0" collapsed="false">
      <c r="A52" s="23" t="n">
        <v>49</v>
      </c>
      <c r="B52" s="25"/>
      <c r="C52" s="25" t="s">
        <v>305</v>
      </c>
      <c r="D52" s="29" t="s">
        <v>54</v>
      </c>
      <c r="E52" s="91" t="n">
        <v>0.007</v>
      </c>
      <c r="F52" s="28" t="n">
        <v>1728.9</v>
      </c>
      <c r="G52" s="25" t="s">
        <v>306</v>
      </c>
      <c r="H52" s="29" t="n">
        <v>200</v>
      </c>
      <c r="I52" s="29" t="n">
        <v>143</v>
      </c>
      <c r="J52" s="29" t="s">
        <v>54</v>
      </c>
      <c r="K52" s="30" t="s">
        <v>54</v>
      </c>
      <c r="L52" s="29" t="s">
        <v>54</v>
      </c>
      <c r="M52" s="29" t="n">
        <v>1.092</v>
      </c>
      <c r="N52" s="29" t="n">
        <v>9.09</v>
      </c>
      <c r="O52" s="29" t="n">
        <v>1.09</v>
      </c>
      <c r="P52" s="29" t="n">
        <v>212</v>
      </c>
      <c r="Q52" s="29" t="n">
        <v>-4</v>
      </c>
      <c r="R52" s="32" t="n">
        <v>0.2</v>
      </c>
      <c r="S52" s="29" t="n">
        <v>20</v>
      </c>
      <c r="T52" s="29" t="s">
        <v>54</v>
      </c>
      <c r="U52" s="29" t="n">
        <v>35.6</v>
      </c>
      <c r="V52" s="29" t="n">
        <v>20</v>
      </c>
      <c r="W52" s="33" t="s">
        <v>307</v>
      </c>
      <c r="X52" s="23" t="n">
        <v>5.3</v>
      </c>
      <c r="Y52" s="23" t="n">
        <v>3.1</v>
      </c>
      <c r="Z52" s="23" t="s">
        <v>54</v>
      </c>
      <c r="AA52" s="23" t="s">
        <v>54</v>
      </c>
      <c r="AB52" s="23" t="n">
        <v>370</v>
      </c>
      <c r="AC52" s="23" t="n">
        <v>1.422</v>
      </c>
      <c r="AD52" s="23" t="n">
        <v>23</v>
      </c>
      <c r="AE52" s="23" t="n">
        <v>0.5</v>
      </c>
      <c r="AF52" s="23" t="n">
        <v>9.2</v>
      </c>
      <c r="AG52" s="23" t="n">
        <v>7.9</v>
      </c>
      <c r="AH52" s="23" t="n">
        <v>2.3</v>
      </c>
      <c r="AI52" s="23" t="n">
        <v>4.1</v>
      </c>
      <c r="AJ52" s="35" t="n">
        <v>159</v>
      </c>
      <c r="AK52" s="36" t="s">
        <v>54</v>
      </c>
      <c r="AL52" s="14"/>
      <c r="AM52" s="15"/>
      <c r="AN52" s="15"/>
      <c r="AO52" s="15"/>
      <c r="AP52" s="15"/>
      <c r="AQ52" s="15"/>
      <c r="AR52" s="15"/>
    </row>
    <row r="53" customFormat="false" ht="15" hidden="false" customHeight="true" outlineLevel="0" collapsed="false">
      <c r="A53" s="23" t="n">
        <v>50</v>
      </c>
      <c r="B53" s="37" t="s">
        <v>308</v>
      </c>
      <c r="C53" s="38" t="s">
        <v>309</v>
      </c>
      <c r="D53" s="39" t="s">
        <v>310</v>
      </c>
      <c r="E53" s="90" t="n">
        <v>0.003</v>
      </c>
      <c r="F53" s="40" t="n">
        <v>4034</v>
      </c>
      <c r="G53" s="38" t="s">
        <v>311</v>
      </c>
      <c r="H53" s="80" t="n">
        <v>205</v>
      </c>
      <c r="I53" s="42" t="s">
        <v>184</v>
      </c>
      <c r="J53" s="80" t="n">
        <v>3.9</v>
      </c>
      <c r="K53" s="43" t="n">
        <v>1.9</v>
      </c>
      <c r="L53" s="80" t="n">
        <v>85</v>
      </c>
      <c r="M53" s="80" t="n">
        <v>0.955</v>
      </c>
      <c r="N53" s="80" t="n">
        <v>7.94</v>
      </c>
      <c r="O53" s="80" t="n">
        <v>0.96</v>
      </c>
      <c r="P53" s="42" t="s">
        <v>312</v>
      </c>
      <c r="Q53" s="80" t="n">
        <v>-105</v>
      </c>
      <c r="R53" s="44" t="n">
        <v>0.02</v>
      </c>
      <c r="S53" s="80" t="n">
        <v>20</v>
      </c>
      <c r="T53" s="80" t="n">
        <v>0.04</v>
      </c>
      <c r="U53" s="43" t="n">
        <v>30</v>
      </c>
      <c r="V53" s="80" t="n">
        <v>20</v>
      </c>
      <c r="W53" s="45" t="s">
        <v>313</v>
      </c>
      <c r="X53" s="46" t="s">
        <v>56</v>
      </c>
      <c r="Y53" s="46" t="s">
        <v>56</v>
      </c>
      <c r="Z53" s="46" t="s">
        <v>62</v>
      </c>
      <c r="AA53" s="46" t="s">
        <v>54</v>
      </c>
      <c r="AB53" s="47" t="n">
        <v>205</v>
      </c>
      <c r="AC53" s="47" t="n">
        <v>1.4316</v>
      </c>
      <c r="AD53" s="47" t="n">
        <v>20</v>
      </c>
      <c r="AE53" s="47" t="s">
        <v>314</v>
      </c>
      <c r="AF53" s="69" t="n">
        <v>10</v>
      </c>
      <c r="AG53" s="47" t="n">
        <v>7.8</v>
      </c>
      <c r="AH53" s="47" t="n">
        <v>3.4</v>
      </c>
      <c r="AI53" s="47" t="n">
        <v>5.2</v>
      </c>
      <c r="AJ53" s="48" t="n">
        <v>162.23</v>
      </c>
      <c r="AK53" s="49" t="s">
        <v>54</v>
      </c>
      <c r="AL53" s="14"/>
      <c r="AM53" s="15"/>
      <c r="AN53" s="15"/>
      <c r="AO53" s="15"/>
      <c r="AP53" s="15"/>
      <c r="AQ53" s="15"/>
      <c r="AR53" s="15"/>
    </row>
    <row r="54" customFormat="false" ht="15" hidden="false" customHeight="true" outlineLevel="0" collapsed="false">
      <c r="A54" s="1" t="n">
        <v>51</v>
      </c>
      <c r="B54" s="50" t="s">
        <v>315</v>
      </c>
      <c r="C54" s="51" t="s">
        <v>316</v>
      </c>
      <c r="D54" s="53" t="s">
        <v>54</v>
      </c>
      <c r="E54" s="90" t="n">
        <v>0.003</v>
      </c>
      <c r="F54" s="40" t="n">
        <v>4034</v>
      </c>
      <c r="G54" s="51" t="s">
        <v>317</v>
      </c>
      <c r="H54" s="53" t="s">
        <v>184</v>
      </c>
      <c r="I54" s="53" t="s">
        <v>184</v>
      </c>
      <c r="J54" s="53" t="s">
        <v>54</v>
      </c>
      <c r="K54" s="54" t="s">
        <v>54</v>
      </c>
      <c r="L54" s="53" t="s">
        <v>54</v>
      </c>
      <c r="M54" s="75" t="n">
        <v>0.892</v>
      </c>
      <c r="N54" s="75" t="n">
        <v>7.42</v>
      </c>
      <c r="O54" s="75" t="n">
        <v>0.89</v>
      </c>
      <c r="P54" s="53" t="s">
        <v>318</v>
      </c>
      <c r="Q54" s="75" t="s">
        <v>319</v>
      </c>
      <c r="R54" s="55" t="n">
        <v>0.08</v>
      </c>
      <c r="S54" s="75" t="n">
        <v>20</v>
      </c>
      <c r="T54" s="75" t="n">
        <v>0.06</v>
      </c>
      <c r="U54" s="75" t="n">
        <v>27.6</v>
      </c>
      <c r="V54" s="75" t="n">
        <v>20</v>
      </c>
      <c r="W54" s="45" t="s">
        <v>320</v>
      </c>
      <c r="X54" s="68" t="n">
        <v>0.2</v>
      </c>
      <c r="Y54" s="68" t="n">
        <v>6.2</v>
      </c>
      <c r="Z54" s="57" t="s">
        <v>54</v>
      </c>
      <c r="AA54" s="57" t="s">
        <v>54</v>
      </c>
      <c r="AB54" s="57" t="s">
        <v>54</v>
      </c>
      <c r="AC54" s="68" t="n">
        <v>1.4361</v>
      </c>
      <c r="AD54" s="68" t="n">
        <v>20</v>
      </c>
      <c r="AE54" s="68" t="n">
        <v>1.5</v>
      </c>
      <c r="AF54" s="68" t="n">
        <v>8.4</v>
      </c>
      <c r="AG54" s="68" t="n">
        <v>7.8</v>
      </c>
      <c r="AH54" s="56" t="n">
        <v>2</v>
      </c>
      <c r="AI54" s="68" t="n">
        <v>2.5</v>
      </c>
      <c r="AJ54" s="59" t="s">
        <v>54</v>
      </c>
      <c r="AK54" s="60" t="s">
        <v>54</v>
      </c>
      <c r="AL54" s="14"/>
      <c r="AM54" s="15"/>
      <c r="AN54" s="15"/>
      <c r="AO54" s="15"/>
      <c r="AP54" s="15"/>
      <c r="AQ54" s="15"/>
      <c r="AR54" s="15"/>
    </row>
    <row r="55" customFormat="false" ht="15" hidden="false" customHeight="true" outlineLevel="0" collapsed="false">
      <c r="A55" s="1" t="n">
        <v>52</v>
      </c>
      <c r="B55" s="50" t="s">
        <v>321</v>
      </c>
      <c r="C55" s="51" t="s">
        <v>322</v>
      </c>
      <c r="D55" s="52" t="s">
        <v>323</v>
      </c>
      <c r="E55" s="90" t="n">
        <v>0.002</v>
      </c>
      <c r="F55" s="40" t="n">
        <v>6051</v>
      </c>
      <c r="G55" s="51" t="s">
        <v>324</v>
      </c>
      <c r="H55" s="75" t="n">
        <v>140</v>
      </c>
      <c r="I55" s="75" t="n">
        <v>140</v>
      </c>
      <c r="J55" s="75" t="n">
        <v>1.8</v>
      </c>
      <c r="K55" s="54" t="n">
        <v>0.9</v>
      </c>
      <c r="L55" s="75" t="n">
        <v>96</v>
      </c>
      <c r="M55" s="70" t="n">
        <v>0.98</v>
      </c>
      <c r="N55" s="55" t="n">
        <v>8.16</v>
      </c>
      <c r="O55" s="55" t="n">
        <v>0.98</v>
      </c>
      <c r="P55" s="53" t="s">
        <v>325</v>
      </c>
      <c r="Q55" s="75" t="n">
        <v>-26</v>
      </c>
      <c r="R55" s="55" t="n">
        <v>0.04</v>
      </c>
      <c r="S55" s="75" t="n">
        <v>20</v>
      </c>
      <c r="T55" s="75" t="n">
        <v>0.02</v>
      </c>
      <c r="U55" s="54" t="n">
        <v>30</v>
      </c>
      <c r="V55" s="75" t="n">
        <v>20</v>
      </c>
      <c r="W55" s="45" t="s">
        <v>326</v>
      </c>
      <c r="X55" s="68" t="n">
        <v>6.5</v>
      </c>
      <c r="Y55" s="68" t="n">
        <v>3.7</v>
      </c>
      <c r="Z55" s="68" t="n">
        <v>99.8</v>
      </c>
      <c r="AA55" s="56" t="n">
        <v>92</v>
      </c>
      <c r="AB55" s="68" t="n">
        <v>349</v>
      </c>
      <c r="AC55" s="68" t="n">
        <v>1.4239</v>
      </c>
      <c r="AD55" s="68" t="n">
        <v>20</v>
      </c>
      <c r="AE55" s="68" t="s">
        <v>91</v>
      </c>
      <c r="AF55" s="56" t="n">
        <v>9</v>
      </c>
      <c r="AG55" s="68" t="n">
        <v>7.8</v>
      </c>
      <c r="AH55" s="56" t="n">
        <v>2</v>
      </c>
      <c r="AI55" s="56" t="n">
        <v>4</v>
      </c>
      <c r="AJ55" s="59" t="n">
        <v>204.27</v>
      </c>
      <c r="AK55" s="60" t="s">
        <v>54</v>
      </c>
      <c r="AL55" s="14"/>
      <c r="AM55" s="15"/>
      <c r="AN55" s="15"/>
      <c r="AO55" s="15"/>
      <c r="AP55" s="15"/>
      <c r="AQ55" s="15"/>
      <c r="AR55" s="15"/>
    </row>
    <row r="56" customFormat="false" ht="15" hidden="false" customHeight="true" outlineLevel="0" collapsed="false">
      <c r="A56" s="23" t="n">
        <v>53</v>
      </c>
      <c r="B56" s="24" t="s">
        <v>327</v>
      </c>
      <c r="C56" s="25" t="s">
        <v>328</v>
      </c>
      <c r="D56" s="26" t="s">
        <v>329</v>
      </c>
      <c r="E56" s="91" t="n">
        <v>0.002</v>
      </c>
      <c r="F56" s="27" t="n">
        <v>6051</v>
      </c>
      <c r="G56" s="25" t="s">
        <v>330</v>
      </c>
      <c r="H56" s="29" t="n">
        <v>1100</v>
      </c>
      <c r="I56" s="29" t="n">
        <v>1100</v>
      </c>
      <c r="J56" s="29" t="s">
        <v>54</v>
      </c>
      <c r="K56" s="30" t="s">
        <v>54</v>
      </c>
      <c r="L56" s="29" t="s">
        <v>54</v>
      </c>
      <c r="M56" s="29" t="s">
        <v>331</v>
      </c>
      <c r="N56" s="92" t="n">
        <v>8.8</v>
      </c>
      <c r="O56" s="29" t="s">
        <v>332</v>
      </c>
      <c r="P56" s="29" t="n">
        <v>240</v>
      </c>
      <c r="Q56" s="29" t="n">
        <v>55</v>
      </c>
      <c r="R56" s="93" t="s">
        <v>333</v>
      </c>
      <c r="S56" s="29" t="n">
        <v>25</v>
      </c>
      <c r="T56" s="29" t="s">
        <v>54</v>
      </c>
      <c r="U56" s="29" t="n">
        <v>38.1</v>
      </c>
      <c r="V56" s="29" t="n">
        <v>25</v>
      </c>
      <c r="W56" s="33" t="s">
        <v>334</v>
      </c>
      <c r="X56" s="23" t="s">
        <v>54</v>
      </c>
      <c r="Y56" s="23" t="s">
        <v>54</v>
      </c>
      <c r="Z56" s="23" t="s">
        <v>54</v>
      </c>
      <c r="AA56" s="23" t="s">
        <v>54</v>
      </c>
      <c r="AB56" s="23" t="s">
        <v>54</v>
      </c>
      <c r="AC56" s="23" t="s">
        <v>54</v>
      </c>
      <c r="AD56" s="23" t="s">
        <v>54</v>
      </c>
      <c r="AE56" s="23" t="s">
        <v>54</v>
      </c>
      <c r="AF56" s="23" t="n">
        <v>10.5</v>
      </c>
      <c r="AG56" s="23" t="n">
        <v>8.5</v>
      </c>
      <c r="AH56" s="23" t="n">
        <v>2.6</v>
      </c>
      <c r="AI56" s="23" t="n">
        <v>5.6</v>
      </c>
      <c r="AJ56" s="35" t="n">
        <v>152.2</v>
      </c>
      <c r="AK56" s="36" t="s">
        <v>54</v>
      </c>
      <c r="AL56" s="14"/>
      <c r="AM56" s="15"/>
      <c r="AN56" s="15"/>
      <c r="AO56" s="15"/>
      <c r="AP56" s="15"/>
      <c r="AQ56" s="15"/>
      <c r="AR56" s="15"/>
    </row>
    <row r="57" customFormat="false" ht="15" hidden="false" customHeight="true" outlineLevel="0" collapsed="false">
      <c r="A57" s="23" t="n">
        <v>54</v>
      </c>
      <c r="B57" s="37"/>
      <c r="C57" s="38" t="s">
        <v>335</v>
      </c>
      <c r="D57" s="39" t="s">
        <v>336</v>
      </c>
      <c r="E57" s="90" t="n">
        <v>0.002</v>
      </c>
      <c r="F57" s="40" t="n">
        <v>6051</v>
      </c>
      <c r="G57" s="38" t="s">
        <v>337</v>
      </c>
      <c r="H57" s="42" t="s">
        <v>184</v>
      </c>
      <c r="I57" s="42" t="s">
        <v>184</v>
      </c>
      <c r="J57" s="42" t="s">
        <v>54</v>
      </c>
      <c r="K57" s="43" t="s">
        <v>54</v>
      </c>
      <c r="L57" s="42" t="s">
        <v>54</v>
      </c>
      <c r="M57" s="86" t="n">
        <v>0.95</v>
      </c>
      <c r="N57" s="44" t="n">
        <v>7.9</v>
      </c>
      <c r="O57" s="44" t="n">
        <v>0.95</v>
      </c>
      <c r="P57" s="42" t="s">
        <v>338</v>
      </c>
      <c r="Q57" s="80" t="n">
        <v>-58</v>
      </c>
      <c r="R57" s="44" t="n">
        <v>0.01</v>
      </c>
      <c r="S57" s="80" t="n">
        <v>20</v>
      </c>
      <c r="T57" s="80" t="n">
        <v>0.02</v>
      </c>
      <c r="U57" s="80" t="n">
        <v>28.9</v>
      </c>
      <c r="V57" s="80" t="n">
        <v>20</v>
      </c>
      <c r="W57" s="45" t="s">
        <v>339</v>
      </c>
      <c r="X57" s="47" t="s">
        <v>168</v>
      </c>
      <c r="Y57" s="47" t="n">
        <v>0.9</v>
      </c>
      <c r="Z57" s="46" t="s">
        <v>54</v>
      </c>
      <c r="AA57" s="46" t="s">
        <v>54</v>
      </c>
      <c r="AB57" s="47" t="n">
        <v>393</v>
      </c>
      <c r="AC57" s="47" t="n">
        <v>1.4423</v>
      </c>
      <c r="AD57" s="47" t="n">
        <v>20</v>
      </c>
      <c r="AE57" s="47" t="s">
        <v>91</v>
      </c>
      <c r="AF57" s="47" t="n">
        <v>9.3</v>
      </c>
      <c r="AG57" s="47" t="n">
        <v>7.4</v>
      </c>
      <c r="AH57" s="69" t="n">
        <v>3</v>
      </c>
      <c r="AI57" s="47" t="n">
        <v>4.8</v>
      </c>
      <c r="AJ57" s="48" t="n">
        <v>216.3</v>
      </c>
      <c r="AK57" s="49" t="s">
        <v>54</v>
      </c>
      <c r="AL57" s="14"/>
      <c r="AM57" s="15"/>
      <c r="AN57" s="15"/>
      <c r="AO57" s="15"/>
      <c r="AP57" s="15"/>
      <c r="AQ57" s="15"/>
      <c r="AR57" s="15"/>
    </row>
    <row r="58" customFormat="false" ht="15" hidden="false" customHeight="true" outlineLevel="0" collapsed="false">
      <c r="A58" s="1" t="n">
        <v>55</v>
      </c>
      <c r="B58" s="62"/>
      <c r="C58" s="62" t="s">
        <v>340</v>
      </c>
      <c r="D58" s="63" t="s">
        <v>341</v>
      </c>
      <c r="E58" s="91" t="n">
        <v>0.001</v>
      </c>
      <c r="F58" s="94" t="n">
        <v>12100</v>
      </c>
      <c r="G58" s="62" t="s">
        <v>215</v>
      </c>
      <c r="H58" s="8" t="s">
        <v>54</v>
      </c>
      <c r="I58" s="8" t="s">
        <v>54</v>
      </c>
      <c r="J58" s="8" t="s">
        <v>54</v>
      </c>
      <c r="K58" s="64" t="s">
        <v>54</v>
      </c>
      <c r="L58" s="17" t="s">
        <v>54</v>
      </c>
      <c r="M58" s="84" t="n">
        <v>0.88</v>
      </c>
      <c r="N58" s="65" t="n">
        <v>7.3</v>
      </c>
      <c r="O58" s="65" t="n">
        <v>0.88</v>
      </c>
      <c r="P58" s="8" t="n">
        <v>261</v>
      </c>
      <c r="Q58" s="7" t="s">
        <v>216</v>
      </c>
      <c r="R58" s="65" t="n">
        <v>0.03</v>
      </c>
      <c r="S58" s="8" t="n">
        <v>20</v>
      </c>
      <c r="T58" s="8" t="s">
        <v>54</v>
      </c>
      <c r="U58" s="64" t="n">
        <v>28</v>
      </c>
      <c r="V58" s="8" t="n">
        <v>20</v>
      </c>
      <c r="W58" s="33" t="s">
        <v>342</v>
      </c>
      <c r="X58" s="66" t="n">
        <v>0</v>
      </c>
      <c r="Y58" s="1" t="n">
        <v>0.2</v>
      </c>
      <c r="Z58" s="1" t="s">
        <v>54</v>
      </c>
      <c r="AA58" s="1" t="s">
        <v>54</v>
      </c>
      <c r="AB58" s="1" t="n">
        <v>302</v>
      </c>
      <c r="AC58" s="78" t="n">
        <v>1.438</v>
      </c>
      <c r="AD58" s="18" t="n">
        <v>20</v>
      </c>
      <c r="AE58" s="76" t="s">
        <v>138</v>
      </c>
      <c r="AF58" s="66" t="n">
        <v>8</v>
      </c>
      <c r="AG58" s="1" t="n">
        <v>7.7</v>
      </c>
      <c r="AH58" s="1" t="n">
        <v>1.2</v>
      </c>
      <c r="AI58" s="66" t="n">
        <v>2</v>
      </c>
      <c r="AJ58" s="5" t="n">
        <v>242</v>
      </c>
      <c r="AK58" s="67" t="s">
        <v>54</v>
      </c>
      <c r="AL58" s="14"/>
      <c r="AM58" s="15"/>
      <c r="AN58" s="15"/>
      <c r="AO58" s="15"/>
      <c r="AP58" s="15"/>
      <c r="AQ58" s="15"/>
      <c r="AR58" s="15"/>
    </row>
    <row r="59" customFormat="false" ht="24" hidden="false" customHeight="true" outlineLevel="0" collapsed="false">
      <c r="A59" s="95" t="s">
        <v>343</v>
      </c>
      <c r="B59" s="95"/>
      <c r="C59" s="96"/>
      <c r="D59" s="96"/>
      <c r="E59" s="97"/>
      <c r="F59" s="96"/>
      <c r="G59" s="96"/>
      <c r="H59" s="96"/>
      <c r="I59" s="96"/>
      <c r="J59" s="98"/>
      <c r="K59" s="97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9"/>
      <c r="AK59" s="98"/>
      <c r="AL59" s="14"/>
      <c r="AM59" s="15"/>
      <c r="AN59" s="15"/>
      <c r="AO59" s="15"/>
      <c r="AP59" s="15"/>
      <c r="AQ59" s="15"/>
      <c r="AR59" s="15"/>
    </row>
    <row r="60" customFormat="false" ht="15" hidden="false" customHeight="true" outlineLevel="0" collapsed="false">
      <c r="A60" s="23" t="n">
        <v>56</v>
      </c>
      <c r="B60" s="24" t="s">
        <v>344</v>
      </c>
      <c r="C60" s="25" t="s">
        <v>345</v>
      </c>
      <c r="D60" s="26" t="s">
        <v>346</v>
      </c>
      <c r="E60" s="27" t="n">
        <v>3.5</v>
      </c>
      <c r="F60" s="28" t="n">
        <v>3.5</v>
      </c>
      <c r="G60" s="25" t="s">
        <v>347</v>
      </c>
      <c r="H60" s="29" t="s">
        <v>54</v>
      </c>
      <c r="I60" s="29" t="s">
        <v>54</v>
      </c>
      <c r="J60" s="29" t="n">
        <v>2.2</v>
      </c>
      <c r="K60" s="30" t="n">
        <v>0.5</v>
      </c>
      <c r="L60" s="31" t="s">
        <v>54</v>
      </c>
      <c r="M60" s="29" t="n">
        <v>0.792</v>
      </c>
      <c r="N60" s="32" t="n">
        <v>6.6</v>
      </c>
      <c r="O60" s="29" t="n">
        <v>0.79</v>
      </c>
      <c r="P60" s="29" t="n">
        <v>50</v>
      </c>
      <c r="Q60" s="29" t="s">
        <v>54</v>
      </c>
      <c r="R60" s="30" t="n">
        <v>100</v>
      </c>
      <c r="S60" s="29" t="n">
        <v>21.2</v>
      </c>
      <c r="T60" s="30" t="n">
        <v>69</v>
      </c>
      <c r="U60" s="29" t="n">
        <v>22.6</v>
      </c>
      <c r="V60" s="29" t="n">
        <v>20</v>
      </c>
      <c r="W60" s="33" t="s">
        <v>348</v>
      </c>
      <c r="X60" s="23" t="s">
        <v>349</v>
      </c>
      <c r="Y60" s="23" t="s">
        <v>349</v>
      </c>
      <c r="Z60" s="23" t="s">
        <v>62</v>
      </c>
      <c r="AA60" s="23" t="s">
        <v>54</v>
      </c>
      <c r="AB60" s="23" t="n">
        <v>463</v>
      </c>
      <c r="AC60" s="23" t="n">
        <v>1.3286</v>
      </c>
      <c r="AD60" s="34" t="n">
        <v>20</v>
      </c>
      <c r="AE60" s="71" t="s">
        <v>117</v>
      </c>
      <c r="AF60" s="23" t="n">
        <v>14.5</v>
      </c>
      <c r="AG60" s="23" t="n">
        <v>7.4</v>
      </c>
      <c r="AH60" s="72" t="n">
        <v>6</v>
      </c>
      <c r="AI60" s="23" t="n">
        <v>10.9</v>
      </c>
      <c r="AJ60" s="35" t="n">
        <v>32.04</v>
      </c>
      <c r="AK60" s="36" t="n">
        <v>200</v>
      </c>
      <c r="AL60" s="14"/>
      <c r="AM60" s="15"/>
      <c r="AN60" s="15"/>
      <c r="AO60" s="15"/>
      <c r="AP60" s="15"/>
      <c r="AQ60" s="15"/>
      <c r="AR60" s="15"/>
    </row>
    <row r="61" customFormat="false" ht="22.5" hidden="false" customHeight="true" outlineLevel="0" collapsed="false">
      <c r="A61" s="23" t="n">
        <v>57</v>
      </c>
      <c r="B61" s="37" t="s">
        <v>350</v>
      </c>
      <c r="C61" s="38" t="s">
        <v>351</v>
      </c>
      <c r="D61" s="42" t="s">
        <v>54</v>
      </c>
      <c r="E61" s="40" t="s">
        <v>352</v>
      </c>
      <c r="F61" s="41" t="s">
        <v>54</v>
      </c>
      <c r="G61" s="38" t="s">
        <v>353</v>
      </c>
      <c r="H61" s="42" t="s">
        <v>54</v>
      </c>
      <c r="I61" s="42" t="s">
        <v>54</v>
      </c>
      <c r="J61" s="42" t="s">
        <v>54</v>
      </c>
      <c r="K61" s="43" t="s">
        <v>54</v>
      </c>
      <c r="L61" s="42" t="s">
        <v>54</v>
      </c>
      <c r="M61" s="42" t="s">
        <v>354</v>
      </c>
      <c r="N61" s="42" t="s">
        <v>355</v>
      </c>
      <c r="O61" s="42" t="s">
        <v>356</v>
      </c>
      <c r="P61" s="80" t="n">
        <v>50</v>
      </c>
      <c r="Q61" s="80" t="n">
        <v>-173</v>
      </c>
      <c r="R61" s="42" t="s">
        <v>54</v>
      </c>
      <c r="S61" s="42" t="s">
        <v>54</v>
      </c>
      <c r="T61" s="42" t="s">
        <v>357</v>
      </c>
      <c r="U61" s="80" t="n">
        <v>22.4</v>
      </c>
      <c r="V61" s="80" t="n">
        <v>20</v>
      </c>
      <c r="W61" s="45" t="s">
        <v>358</v>
      </c>
      <c r="X61" s="46" t="s">
        <v>56</v>
      </c>
      <c r="Y61" s="46" t="s">
        <v>56</v>
      </c>
      <c r="Z61" s="47" t="n">
        <v>78.1</v>
      </c>
      <c r="AA61" s="69" t="n">
        <v>4</v>
      </c>
      <c r="AB61" s="47" t="n">
        <v>419</v>
      </c>
      <c r="AC61" s="47" t="n">
        <v>1.3614</v>
      </c>
      <c r="AD61" s="47" t="n">
        <v>20</v>
      </c>
      <c r="AE61" s="47" t="s">
        <v>168</v>
      </c>
      <c r="AF61" s="69" t="n">
        <v>13</v>
      </c>
      <c r="AG61" s="47" t="n">
        <v>7.7</v>
      </c>
      <c r="AH61" s="47" t="n">
        <v>4.3</v>
      </c>
      <c r="AI61" s="47" t="n">
        <v>9.5</v>
      </c>
      <c r="AJ61" s="48" t="n">
        <v>46.07</v>
      </c>
      <c r="AK61" s="49" t="s">
        <v>54</v>
      </c>
      <c r="AL61" s="14"/>
      <c r="AM61" s="15"/>
      <c r="AN61" s="15"/>
      <c r="AO61" s="15"/>
      <c r="AP61" s="15"/>
      <c r="AQ61" s="15"/>
      <c r="AR61" s="15"/>
    </row>
    <row r="62" customFormat="false" ht="15" hidden="false" customHeight="true" outlineLevel="0" collapsed="false">
      <c r="A62" s="1" t="n">
        <v>58</v>
      </c>
      <c r="B62" s="100" t="s">
        <v>359</v>
      </c>
      <c r="C62" s="101" t="s">
        <v>360</v>
      </c>
      <c r="D62" s="102" t="s">
        <v>361</v>
      </c>
      <c r="E62" s="103" t="n">
        <v>1.7</v>
      </c>
      <c r="F62" s="104" t="n">
        <v>7.1</v>
      </c>
      <c r="G62" s="105" t="s">
        <v>362</v>
      </c>
      <c r="H62" s="57" t="s">
        <v>54</v>
      </c>
      <c r="I62" s="57" t="s">
        <v>54</v>
      </c>
      <c r="J62" s="57" t="s">
        <v>54</v>
      </c>
      <c r="K62" s="56" t="s">
        <v>54</v>
      </c>
      <c r="L62" s="57" t="s">
        <v>54</v>
      </c>
      <c r="M62" s="68" t="n">
        <v>0.786</v>
      </c>
      <c r="N62" s="68" t="n">
        <v>6.54</v>
      </c>
      <c r="O62" s="68" t="n">
        <v>0.78</v>
      </c>
      <c r="P62" s="68" t="n">
        <v>55</v>
      </c>
      <c r="Q62" s="68" t="n">
        <v>-127</v>
      </c>
      <c r="R62" s="68" t="n">
        <v>32.8</v>
      </c>
      <c r="S62" s="68" t="n">
        <v>20</v>
      </c>
      <c r="T62" s="68" t="n">
        <v>30.8</v>
      </c>
      <c r="U62" s="68" t="n">
        <v>21.3</v>
      </c>
      <c r="V62" s="68" t="n">
        <v>20</v>
      </c>
      <c r="W62" s="73" t="s">
        <v>363</v>
      </c>
      <c r="X62" s="57" t="s">
        <v>56</v>
      </c>
      <c r="Y62" s="57" t="s">
        <v>56</v>
      </c>
      <c r="Z62" s="68" t="n">
        <v>80.3</v>
      </c>
      <c r="AA62" s="68" t="n">
        <v>12.6</v>
      </c>
      <c r="AB62" s="68" t="n">
        <v>360</v>
      </c>
      <c r="AC62" s="68" t="n">
        <v>1.3776</v>
      </c>
      <c r="AD62" s="68" t="n">
        <v>20</v>
      </c>
      <c r="AE62" s="68" t="s">
        <v>169</v>
      </c>
      <c r="AF62" s="68" t="n">
        <v>11.5</v>
      </c>
      <c r="AG62" s="68" t="n">
        <v>7.7</v>
      </c>
      <c r="AH62" s="56" t="n">
        <v>3</v>
      </c>
      <c r="AI62" s="56" t="n">
        <v>8</v>
      </c>
      <c r="AJ62" s="59" t="n">
        <v>60.1</v>
      </c>
      <c r="AK62" s="60" t="n">
        <v>400</v>
      </c>
      <c r="AL62" s="14"/>
      <c r="AM62" s="15"/>
      <c r="AN62" s="15"/>
      <c r="AO62" s="15"/>
      <c r="AP62" s="15"/>
      <c r="AQ62" s="15"/>
      <c r="AR62" s="15"/>
    </row>
    <row r="63" customFormat="false" ht="15" hidden="false" customHeight="true" outlineLevel="0" collapsed="false">
      <c r="A63" s="1" t="n">
        <v>59</v>
      </c>
      <c r="B63" s="50" t="s">
        <v>364</v>
      </c>
      <c r="C63" s="51" t="s">
        <v>365</v>
      </c>
      <c r="D63" s="52" t="s">
        <v>366</v>
      </c>
      <c r="E63" s="40" t="n">
        <v>1</v>
      </c>
      <c r="F63" s="41" t="n">
        <v>12.1</v>
      </c>
      <c r="G63" s="51" t="s">
        <v>367</v>
      </c>
      <c r="H63" s="57" t="s">
        <v>54</v>
      </c>
      <c r="I63" s="53" t="s">
        <v>54</v>
      </c>
      <c r="J63" s="53" t="s">
        <v>54</v>
      </c>
      <c r="K63" s="54" t="s">
        <v>54</v>
      </c>
      <c r="L63" s="53" t="s">
        <v>54</v>
      </c>
      <c r="M63" s="75" t="n">
        <v>0.804</v>
      </c>
      <c r="N63" s="75" t="n">
        <v>6.71</v>
      </c>
      <c r="O63" s="55" t="n">
        <v>0.8</v>
      </c>
      <c r="P63" s="75" t="n">
        <v>74</v>
      </c>
      <c r="Q63" s="75" t="n">
        <v>-197</v>
      </c>
      <c r="R63" s="75" t="n">
        <v>14.5</v>
      </c>
      <c r="S63" s="75" t="n">
        <v>20</v>
      </c>
      <c r="T63" s="75" t="n">
        <v>15.7</v>
      </c>
      <c r="U63" s="75" t="n">
        <v>23.8</v>
      </c>
      <c r="V63" s="75" t="n">
        <v>20</v>
      </c>
      <c r="W63" s="45" t="s">
        <v>368</v>
      </c>
      <c r="X63" s="57" t="s">
        <v>56</v>
      </c>
      <c r="Y63" s="57" t="s">
        <v>56</v>
      </c>
      <c r="Z63" s="56" t="n">
        <v>87</v>
      </c>
      <c r="AA63" s="68" t="n">
        <v>28.3</v>
      </c>
      <c r="AB63" s="68" t="n">
        <v>413</v>
      </c>
      <c r="AC63" s="68" t="n">
        <v>1.3856</v>
      </c>
      <c r="AD63" s="68" t="n">
        <v>20</v>
      </c>
      <c r="AE63" s="68" t="s">
        <v>169</v>
      </c>
      <c r="AF63" s="56" t="n">
        <v>12</v>
      </c>
      <c r="AG63" s="68" t="n">
        <v>7.8</v>
      </c>
      <c r="AH63" s="68" t="n">
        <v>3.3</v>
      </c>
      <c r="AI63" s="68" t="n">
        <v>8.5</v>
      </c>
      <c r="AJ63" s="59" t="n">
        <v>60.1</v>
      </c>
      <c r="AK63" s="60" t="n">
        <v>200</v>
      </c>
      <c r="AL63" s="14"/>
      <c r="AM63" s="15"/>
      <c r="AN63" s="15"/>
      <c r="AO63" s="15"/>
      <c r="AP63" s="15"/>
      <c r="AQ63" s="15"/>
      <c r="AR63" s="15"/>
    </row>
    <row r="64" customFormat="false" ht="15" hidden="false" customHeight="true" outlineLevel="0" collapsed="false">
      <c r="A64" s="23" t="n">
        <v>60</v>
      </c>
      <c r="B64" s="25" t="s">
        <v>369</v>
      </c>
      <c r="C64" s="25" t="s">
        <v>370</v>
      </c>
      <c r="D64" s="26" t="s">
        <v>371</v>
      </c>
      <c r="E64" s="27" t="n">
        <v>0.9</v>
      </c>
      <c r="F64" s="28" t="n">
        <v>13.4</v>
      </c>
      <c r="G64" s="25" t="s">
        <v>372</v>
      </c>
      <c r="H64" s="29" t="s">
        <v>54</v>
      </c>
      <c r="I64" s="29" t="s">
        <v>54</v>
      </c>
      <c r="J64" s="29" t="s">
        <v>54</v>
      </c>
      <c r="K64" s="30" t="s">
        <v>54</v>
      </c>
      <c r="L64" s="29" t="s">
        <v>54</v>
      </c>
      <c r="M64" s="106" t="n">
        <v>0.81</v>
      </c>
      <c r="N64" s="32" t="n">
        <v>6.73</v>
      </c>
      <c r="O64" s="32" t="n">
        <v>0.81</v>
      </c>
      <c r="P64" s="29" t="n">
        <v>72</v>
      </c>
      <c r="Q64" s="29" t="s">
        <v>54</v>
      </c>
      <c r="R64" s="30" t="n">
        <v>12</v>
      </c>
      <c r="S64" s="29" t="n">
        <v>20</v>
      </c>
      <c r="T64" s="29" t="s">
        <v>54</v>
      </c>
      <c r="U64" s="30" t="n">
        <v>24</v>
      </c>
      <c r="V64" s="29" t="n">
        <v>20</v>
      </c>
      <c r="W64" s="33" t="s">
        <v>373</v>
      </c>
      <c r="X64" s="23" t="n">
        <v>20.6</v>
      </c>
      <c r="Y64" s="23" t="n">
        <v>30.7</v>
      </c>
      <c r="Z64" s="72" t="n">
        <v>87</v>
      </c>
      <c r="AA64" s="23" t="n">
        <v>26.8</v>
      </c>
      <c r="AB64" s="23" t="n">
        <v>406</v>
      </c>
      <c r="AC64" s="23" t="n">
        <v>1.3972</v>
      </c>
      <c r="AD64" s="23" t="n">
        <v>20</v>
      </c>
      <c r="AE64" s="71" t="s">
        <v>374</v>
      </c>
      <c r="AF64" s="23" t="n">
        <v>10.8</v>
      </c>
      <c r="AG64" s="23" t="n">
        <v>7.7</v>
      </c>
      <c r="AH64" s="23" t="n">
        <v>2.8</v>
      </c>
      <c r="AI64" s="23" t="n">
        <v>7.1</v>
      </c>
      <c r="AJ64" s="35" t="n">
        <v>74.12</v>
      </c>
      <c r="AK64" s="36" t="n">
        <v>100</v>
      </c>
      <c r="AL64" s="14"/>
      <c r="AM64" s="15"/>
      <c r="AN64" s="15"/>
      <c r="AO64" s="15"/>
      <c r="AP64" s="15"/>
      <c r="AQ64" s="15"/>
      <c r="AR64" s="15"/>
    </row>
    <row r="65" customFormat="false" ht="15" hidden="false" customHeight="true" outlineLevel="0" collapsed="false">
      <c r="A65" s="23" t="n">
        <v>61</v>
      </c>
      <c r="B65" s="37" t="s">
        <v>375</v>
      </c>
      <c r="C65" s="38" t="s">
        <v>376</v>
      </c>
      <c r="D65" s="39" t="s">
        <v>377</v>
      </c>
      <c r="E65" s="40" t="n">
        <v>0.6</v>
      </c>
      <c r="F65" s="41" t="n">
        <v>20.2</v>
      </c>
      <c r="G65" s="38" t="s">
        <v>378</v>
      </c>
      <c r="H65" s="42" t="s">
        <v>54</v>
      </c>
      <c r="I65" s="42" t="s">
        <v>54</v>
      </c>
      <c r="J65" s="42" t="s">
        <v>54</v>
      </c>
      <c r="K65" s="43" t="s">
        <v>54</v>
      </c>
      <c r="L65" s="42" t="s">
        <v>54</v>
      </c>
      <c r="M65" s="80" t="n">
        <v>0.803</v>
      </c>
      <c r="N65" s="80" t="n">
        <v>6.68</v>
      </c>
      <c r="O65" s="44" t="n">
        <v>0.8</v>
      </c>
      <c r="P65" s="80" t="n">
        <v>85</v>
      </c>
      <c r="Q65" s="80" t="n">
        <v>-162</v>
      </c>
      <c r="R65" s="43" t="n">
        <v>9</v>
      </c>
      <c r="S65" s="80" t="n">
        <v>20</v>
      </c>
      <c r="T65" s="80" t="n">
        <v>9.5</v>
      </c>
      <c r="U65" s="80" t="n">
        <v>22.8</v>
      </c>
      <c r="V65" s="80" t="n">
        <v>20</v>
      </c>
      <c r="W65" s="45" t="s">
        <v>379</v>
      </c>
      <c r="X65" s="47" t="n">
        <v>9.5</v>
      </c>
      <c r="Y65" s="47" t="n">
        <v>14.3</v>
      </c>
      <c r="Z65" s="47" t="n">
        <v>89.8</v>
      </c>
      <c r="AA65" s="69" t="n">
        <v>33</v>
      </c>
      <c r="AB65" s="47" t="n">
        <v>416</v>
      </c>
      <c r="AC65" s="47" t="n">
        <v>1.3955</v>
      </c>
      <c r="AD65" s="47" t="n">
        <v>20</v>
      </c>
      <c r="AE65" s="47" t="s">
        <v>169</v>
      </c>
      <c r="AF65" s="47" t="n">
        <v>11.1</v>
      </c>
      <c r="AG65" s="47" t="n">
        <v>7.4</v>
      </c>
      <c r="AH65" s="47" t="n">
        <v>2.8</v>
      </c>
      <c r="AI65" s="47" t="n">
        <v>7.8</v>
      </c>
      <c r="AJ65" s="48" t="n">
        <v>74.12</v>
      </c>
      <c r="AK65" s="49" t="n">
        <v>50</v>
      </c>
      <c r="AL65" s="14"/>
      <c r="AM65" s="15"/>
      <c r="AN65" s="15"/>
      <c r="AO65" s="15"/>
      <c r="AP65" s="15"/>
      <c r="AQ65" s="15"/>
      <c r="AR65" s="15"/>
    </row>
    <row r="66" customFormat="false" ht="15" hidden="false" customHeight="true" outlineLevel="0" collapsed="false">
      <c r="A66" s="1" t="n">
        <v>62</v>
      </c>
      <c r="B66" s="100" t="s">
        <v>380</v>
      </c>
      <c r="C66" s="101" t="s">
        <v>381</v>
      </c>
      <c r="D66" s="102" t="s">
        <v>382</v>
      </c>
      <c r="E66" s="103" t="n">
        <v>0.5</v>
      </c>
      <c r="F66" s="104" t="n">
        <v>24.2</v>
      </c>
      <c r="G66" s="105" t="s">
        <v>383</v>
      </c>
      <c r="H66" s="57" t="s">
        <v>54</v>
      </c>
      <c r="I66" s="57" t="s">
        <v>54</v>
      </c>
      <c r="J66" s="57" t="s">
        <v>54</v>
      </c>
      <c r="K66" s="56" t="s">
        <v>54</v>
      </c>
      <c r="L66" s="57" t="s">
        <v>54</v>
      </c>
      <c r="M66" s="68" t="n">
        <v>0.811</v>
      </c>
      <c r="N66" s="68" t="n">
        <v>6.75</v>
      </c>
      <c r="O66" s="68" t="n">
        <v>0.81</v>
      </c>
      <c r="P66" s="68" t="n">
        <v>97</v>
      </c>
      <c r="Q66" s="68" t="n">
        <v>-129</v>
      </c>
      <c r="R66" s="68" t="n">
        <v>5.5</v>
      </c>
      <c r="S66" s="68" t="n">
        <v>20</v>
      </c>
      <c r="T66" s="68" t="n">
        <v>6.1</v>
      </c>
      <c r="U66" s="68" t="n">
        <v>24.6</v>
      </c>
      <c r="V66" s="68" t="n">
        <v>20</v>
      </c>
      <c r="W66" s="73" t="s">
        <v>384</v>
      </c>
      <c r="X66" s="68" t="n">
        <v>7.9</v>
      </c>
      <c r="Y66" s="68" t="n">
        <v>20.8</v>
      </c>
      <c r="Z66" s="68" t="n">
        <v>92.7</v>
      </c>
      <c r="AA66" s="68" t="n">
        <v>42.5</v>
      </c>
      <c r="AB66" s="68" t="n">
        <v>355</v>
      </c>
      <c r="AC66" s="68" t="n">
        <v>1.3993</v>
      </c>
      <c r="AD66" s="68" t="n">
        <v>20</v>
      </c>
      <c r="AE66" s="68" t="s">
        <v>169</v>
      </c>
      <c r="AF66" s="68" t="n">
        <v>11.3</v>
      </c>
      <c r="AG66" s="68" t="n">
        <v>7.8</v>
      </c>
      <c r="AH66" s="68" t="n">
        <v>2.8</v>
      </c>
      <c r="AI66" s="68" t="n">
        <v>7.7</v>
      </c>
      <c r="AJ66" s="59" t="n">
        <v>74.12</v>
      </c>
      <c r="AK66" s="60" t="s">
        <v>385</v>
      </c>
      <c r="AL66" s="14"/>
      <c r="AM66" s="15"/>
      <c r="AN66" s="15"/>
      <c r="AO66" s="15"/>
      <c r="AP66" s="15"/>
      <c r="AQ66" s="15"/>
      <c r="AR66" s="15"/>
    </row>
    <row r="67" customFormat="false" ht="15" hidden="false" customHeight="true" outlineLevel="0" collapsed="false">
      <c r="A67" s="1" t="n">
        <v>63</v>
      </c>
      <c r="B67" s="61" t="s">
        <v>386</v>
      </c>
      <c r="C67" s="62" t="s">
        <v>387</v>
      </c>
      <c r="D67" s="63" t="s">
        <v>388</v>
      </c>
      <c r="E67" s="27" t="n">
        <v>0.3</v>
      </c>
      <c r="F67" s="28" t="n">
        <v>40.3</v>
      </c>
      <c r="G67" s="62" t="s">
        <v>389</v>
      </c>
      <c r="H67" s="8" t="s">
        <v>54</v>
      </c>
      <c r="I67" s="8" t="s">
        <v>54</v>
      </c>
      <c r="J67" s="8" t="s">
        <v>54</v>
      </c>
      <c r="K67" s="64" t="s">
        <v>54</v>
      </c>
      <c r="L67" s="8" t="s">
        <v>54</v>
      </c>
      <c r="M67" s="8" t="s">
        <v>390</v>
      </c>
      <c r="N67" s="8" t="s">
        <v>391</v>
      </c>
      <c r="O67" s="8" t="s">
        <v>392</v>
      </c>
      <c r="P67" s="8" t="n">
        <v>103</v>
      </c>
      <c r="Q67" s="8" t="n">
        <v>-130</v>
      </c>
      <c r="R67" s="8" t="n">
        <v>2.2</v>
      </c>
      <c r="S67" s="8" t="n">
        <v>20</v>
      </c>
      <c r="T67" s="8" t="s">
        <v>54</v>
      </c>
      <c r="U67" s="8" t="n">
        <v>22.8</v>
      </c>
      <c r="V67" s="8" t="n">
        <v>20</v>
      </c>
      <c r="W67" s="33" t="s">
        <v>393</v>
      </c>
      <c r="X67" s="1" t="n">
        <v>1.6</v>
      </c>
      <c r="Y67" s="1" t="n">
        <v>6.3</v>
      </c>
      <c r="Z67" s="1" t="n">
        <v>94.3</v>
      </c>
      <c r="AA67" s="1" t="n">
        <v>43.3</v>
      </c>
      <c r="AB67" s="1" t="s">
        <v>54</v>
      </c>
      <c r="AC67" s="78" t="n">
        <v>1.411</v>
      </c>
      <c r="AD67" s="1" t="n">
        <v>20</v>
      </c>
      <c r="AE67" s="1" t="n">
        <v>0.2</v>
      </c>
      <c r="AF67" s="1" t="n">
        <v>9.7</v>
      </c>
      <c r="AG67" s="1" t="n">
        <v>7.5</v>
      </c>
      <c r="AH67" s="1" t="n">
        <v>1.6</v>
      </c>
      <c r="AI67" s="66" t="n">
        <v>6</v>
      </c>
      <c r="AJ67" s="5" t="n">
        <v>102.18</v>
      </c>
      <c r="AK67" s="67" t="n">
        <v>25</v>
      </c>
      <c r="AL67" s="14"/>
      <c r="AM67" s="15"/>
      <c r="AN67" s="15"/>
      <c r="AO67" s="15"/>
      <c r="AP67" s="15"/>
      <c r="AQ67" s="15"/>
      <c r="AR67" s="15"/>
    </row>
    <row r="68" customFormat="false" ht="15" hidden="false" customHeight="true" outlineLevel="0" collapsed="false">
      <c r="A68" s="23" t="n">
        <v>64</v>
      </c>
      <c r="B68" s="24" t="s">
        <v>394</v>
      </c>
      <c r="C68" s="25" t="s">
        <v>395</v>
      </c>
      <c r="D68" s="29" t="s">
        <v>54</v>
      </c>
      <c r="E68" s="27" t="n">
        <v>0.3</v>
      </c>
      <c r="F68" s="28" t="n">
        <v>40.3</v>
      </c>
      <c r="G68" s="25" t="s">
        <v>396</v>
      </c>
      <c r="H68" s="29" t="s">
        <v>54</v>
      </c>
      <c r="I68" s="29" t="s">
        <v>54</v>
      </c>
      <c r="J68" s="29" t="s">
        <v>54</v>
      </c>
      <c r="K68" s="30" t="s">
        <v>54</v>
      </c>
      <c r="L68" s="29" t="s">
        <v>54</v>
      </c>
      <c r="M68" s="29" t="s">
        <v>397</v>
      </c>
      <c r="N68" s="29" t="s">
        <v>398</v>
      </c>
      <c r="O68" s="29" t="s">
        <v>399</v>
      </c>
      <c r="P68" s="29" t="s">
        <v>54</v>
      </c>
      <c r="Q68" s="29" t="n">
        <v>-130</v>
      </c>
      <c r="R68" s="29" t="n">
        <v>2.9</v>
      </c>
      <c r="S68" s="29" t="n">
        <v>20</v>
      </c>
      <c r="T68" s="29" t="s">
        <v>54</v>
      </c>
      <c r="U68" s="29" t="n">
        <v>23.8</v>
      </c>
      <c r="V68" s="29" t="n">
        <v>20</v>
      </c>
      <c r="W68" s="33" t="s">
        <v>400</v>
      </c>
      <c r="X68" s="23" t="n">
        <v>1.7</v>
      </c>
      <c r="Y68" s="23" t="n">
        <v>9.2</v>
      </c>
      <c r="Z68" s="23" t="n">
        <v>95.8</v>
      </c>
      <c r="AA68" s="23" t="n">
        <v>54.4</v>
      </c>
      <c r="AB68" s="23" t="s">
        <v>54</v>
      </c>
      <c r="AC68" s="23" t="n">
        <v>1.4014</v>
      </c>
      <c r="AD68" s="23" t="n">
        <v>20</v>
      </c>
      <c r="AE68" s="23" t="n">
        <v>0.2</v>
      </c>
      <c r="AF68" s="23" t="s">
        <v>54</v>
      </c>
      <c r="AG68" s="23" t="s">
        <v>54</v>
      </c>
      <c r="AH68" s="23" t="s">
        <v>54</v>
      </c>
      <c r="AI68" s="23" t="s">
        <v>54</v>
      </c>
      <c r="AJ68" s="35" t="n">
        <v>88.15</v>
      </c>
      <c r="AK68" s="36" t="s">
        <v>54</v>
      </c>
      <c r="AL68" s="14"/>
      <c r="AM68" s="15"/>
      <c r="AN68" s="15"/>
      <c r="AO68" s="15"/>
      <c r="AP68" s="15"/>
      <c r="AQ68" s="15"/>
      <c r="AR68" s="15"/>
    </row>
    <row r="69" customFormat="false" ht="15" hidden="false" customHeight="true" outlineLevel="0" collapsed="false">
      <c r="A69" s="23" t="n">
        <v>65</v>
      </c>
      <c r="B69" s="24" t="s">
        <v>401</v>
      </c>
      <c r="C69" s="25" t="s">
        <v>402</v>
      </c>
      <c r="D69" s="26" t="s">
        <v>403</v>
      </c>
      <c r="E69" s="81" t="n">
        <v>0.05</v>
      </c>
      <c r="F69" s="27" t="n">
        <v>242</v>
      </c>
      <c r="G69" s="25" t="s">
        <v>404</v>
      </c>
      <c r="H69" s="29" t="s">
        <v>54</v>
      </c>
      <c r="I69" s="29" t="s">
        <v>54</v>
      </c>
      <c r="J69" s="29" t="s">
        <v>54</v>
      </c>
      <c r="K69" s="30" t="s">
        <v>54</v>
      </c>
      <c r="L69" s="29" t="s">
        <v>54</v>
      </c>
      <c r="M69" s="29" t="s">
        <v>405</v>
      </c>
      <c r="N69" s="29" t="s">
        <v>406</v>
      </c>
      <c r="O69" s="29" t="s">
        <v>407</v>
      </c>
      <c r="P69" s="29" t="s">
        <v>54</v>
      </c>
      <c r="Q69" s="29" t="s">
        <v>54</v>
      </c>
      <c r="R69" s="29" t="n">
        <v>0.9</v>
      </c>
      <c r="S69" s="29" t="n">
        <v>20</v>
      </c>
      <c r="T69" s="29" t="s">
        <v>54</v>
      </c>
      <c r="U69" s="29" t="n">
        <v>35.1</v>
      </c>
      <c r="V69" s="29" t="n">
        <v>20</v>
      </c>
      <c r="W69" s="33" t="s">
        <v>408</v>
      </c>
      <c r="X69" s="23" t="n">
        <v>0.1</v>
      </c>
      <c r="Y69" s="23" t="n">
        <v>11.8</v>
      </c>
      <c r="Z69" s="23" t="n">
        <v>97.8</v>
      </c>
      <c r="AA69" s="72" t="n">
        <v>80</v>
      </c>
      <c r="AB69" s="23" t="n">
        <v>300</v>
      </c>
      <c r="AC69" s="23" t="n">
        <v>1.4656</v>
      </c>
      <c r="AD69" s="23" t="n">
        <v>20</v>
      </c>
      <c r="AE69" s="23" t="n">
        <v>0.4</v>
      </c>
      <c r="AF69" s="72" t="n">
        <v>11</v>
      </c>
      <c r="AG69" s="23" t="n">
        <v>8.5</v>
      </c>
      <c r="AH69" s="72" t="n">
        <v>2</v>
      </c>
      <c r="AI69" s="23" t="n">
        <v>6.6</v>
      </c>
      <c r="AJ69" s="35" t="n">
        <v>100.16</v>
      </c>
      <c r="AK69" s="36" t="n">
        <v>50</v>
      </c>
      <c r="AL69" s="14"/>
      <c r="AM69" s="15"/>
      <c r="AN69" s="15"/>
      <c r="AO69" s="15"/>
      <c r="AP69" s="15"/>
      <c r="AQ69" s="15"/>
      <c r="AR69" s="15"/>
    </row>
    <row r="70" customFormat="false" ht="15" hidden="false" customHeight="true" outlineLevel="0" collapsed="false">
      <c r="A70" s="1" t="n">
        <v>66</v>
      </c>
      <c r="B70" s="100"/>
      <c r="C70" s="101" t="s">
        <v>409</v>
      </c>
      <c r="D70" s="102" t="s">
        <v>410</v>
      </c>
      <c r="E70" s="107" t="n">
        <v>0.01</v>
      </c>
      <c r="F70" s="108" t="n">
        <v>1210.2</v>
      </c>
      <c r="G70" s="105" t="s">
        <v>411</v>
      </c>
      <c r="H70" s="57" t="s">
        <v>54</v>
      </c>
      <c r="I70" s="57" t="s">
        <v>54</v>
      </c>
      <c r="J70" s="57" t="s">
        <v>54</v>
      </c>
      <c r="K70" s="56" t="s">
        <v>54</v>
      </c>
      <c r="L70" s="109" t="s">
        <v>54</v>
      </c>
      <c r="M70" s="68" t="n">
        <v>0.833</v>
      </c>
      <c r="N70" s="68" t="n">
        <v>6.94</v>
      </c>
      <c r="O70" s="68" t="n">
        <v>0.83</v>
      </c>
      <c r="P70" s="68" t="n">
        <v>164</v>
      </c>
      <c r="Q70" s="68" t="n">
        <v>-94</v>
      </c>
      <c r="R70" s="68" t="n">
        <v>0.05</v>
      </c>
      <c r="S70" s="68" t="n">
        <v>20</v>
      </c>
      <c r="T70" s="68" t="n">
        <v>0.26</v>
      </c>
      <c r="U70" s="68" t="n">
        <v>28.7</v>
      </c>
      <c r="V70" s="68" t="n">
        <v>20</v>
      </c>
      <c r="W70" s="73" t="s">
        <v>412</v>
      </c>
      <c r="X70" s="68" t="n">
        <v>0.1</v>
      </c>
      <c r="Y70" s="68" t="n">
        <v>2.6</v>
      </c>
      <c r="Z70" s="68" t="n">
        <v>99.1</v>
      </c>
      <c r="AA70" s="56" t="n">
        <v>80</v>
      </c>
      <c r="AB70" s="68" t="n">
        <v>288</v>
      </c>
      <c r="AC70" s="68" t="n">
        <v>1.4316</v>
      </c>
      <c r="AD70" s="109" t="n">
        <v>20</v>
      </c>
      <c r="AE70" s="68" t="s">
        <v>91</v>
      </c>
      <c r="AF70" s="68" t="n">
        <v>9.9</v>
      </c>
      <c r="AG70" s="68" t="n">
        <v>7.8</v>
      </c>
      <c r="AH70" s="68" t="n">
        <v>1.6</v>
      </c>
      <c r="AI70" s="68" t="n">
        <v>5.8</v>
      </c>
      <c r="AJ70" s="59" t="n">
        <v>130.2</v>
      </c>
      <c r="AK70" s="60" t="s">
        <v>54</v>
      </c>
      <c r="AL70" s="14"/>
      <c r="AM70" s="15"/>
      <c r="AN70" s="15"/>
      <c r="AO70" s="15"/>
      <c r="AP70" s="15"/>
      <c r="AQ70" s="15"/>
      <c r="AR70" s="15"/>
    </row>
    <row r="71" customFormat="false" ht="18" hidden="false" customHeight="true" outlineLevel="0" collapsed="false">
      <c r="A71" s="110" t="s">
        <v>413</v>
      </c>
      <c r="B71" s="110"/>
      <c r="C71" s="96"/>
      <c r="D71" s="96"/>
      <c r="E71" s="97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9"/>
      <c r="AK71" s="98"/>
      <c r="AL71" s="14"/>
      <c r="AM71" s="15"/>
      <c r="AN71" s="15"/>
      <c r="AO71" s="15"/>
      <c r="AP71" s="15"/>
      <c r="AQ71" s="15"/>
      <c r="AR71" s="15"/>
    </row>
    <row r="72" customFormat="false" ht="15" hidden="false" customHeight="true" outlineLevel="0" collapsed="false">
      <c r="A72" s="23" t="n">
        <v>67</v>
      </c>
      <c r="B72" s="24" t="s">
        <v>414</v>
      </c>
      <c r="C72" s="25" t="s">
        <v>415</v>
      </c>
      <c r="D72" s="26" t="n">
        <v>27639</v>
      </c>
      <c r="E72" s="27" t="n">
        <v>14.5</v>
      </c>
      <c r="F72" s="28" t="n">
        <v>0.8</v>
      </c>
      <c r="G72" s="25" t="s">
        <v>416</v>
      </c>
      <c r="H72" s="29" t="s">
        <v>54</v>
      </c>
      <c r="I72" s="29" t="s">
        <v>54</v>
      </c>
      <c r="J72" s="29" t="s">
        <v>54</v>
      </c>
      <c r="K72" s="29"/>
      <c r="L72" s="31" t="s">
        <v>54</v>
      </c>
      <c r="M72" s="29" t="n">
        <v>1.336</v>
      </c>
      <c r="N72" s="29" t="s">
        <v>417</v>
      </c>
      <c r="O72" s="29" t="s">
        <v>418</v>
      </c>
      <c r="P72" s="29" t="s">
        <v>419</v>
      </c>
      <c r="Q72" s="29" t="n">
        <v>-142</v>
      </c>
      <c r="R72" s="30" t="n">
        <v>340</v>
      </c>
      <c r="S72" s="29" t="n">
        <v>20</v>
      </c>
      <c r="T72" s="29" t="s">
        <v>54</v>
      </c>
      <c r="U72" s="29" t="n">
        <v>26.5</v>
      </c>
      <c r="V72" s="29" t="n">
        <v>20</v>
      </c>
      <c r="W72" s="33" t="s">
        <v>420</v>
      </c>
      <c r="X72" s="23" t="s">
        <v>54</v>
      </c>
      <c r="Y72" s="23"/>
      <c r="Z72" s="23" t="n">
        <v>38.3</v>
      </c>
      <c r="AA72" s="23" t="n">
        <v>1.5</v>
      </c>
      <c r="AB72" s="23" t="n">
        <v>662</v>
      </c>
      <c r="AC72" s="23" t="n">
        <v>1.4242</v>
      </c>
      <c r="AD72" s="34" t="n">
        <v>20</v>
      </c>
      <c r="AE72" s="23" t="n">
        <v>1.5</v>
      </c>
      <c r="AF72" s="23" t="n">
        <v>9.7</v>
      </c>
      <c r="AG72" s="23" t="n">
        <v>8.9</v>
      </c>
      <c r="AH72" s="23" t="n">
        <v>3.1</v>
      </c>
      <c r="AI72" s="72" t="n">
        <v>3</v>
      </c>
      <c r="AJ72" s="35" t="n">
        <v>84.93</v>
      </c>
      <c r="AK72" s="36" t="n">
        <v>50</v>
      </c>
      <c r="AL72" s="14"/>
      <c r="AM72" s="15"/>
      <c r="AN72" s="15"/>
      <c r="AO72" s="15"/>
      <c r="AP72" s="15"/>
      <c r="AQ72" s="15"/>
      <c r="AR72" s="15"/>
    </row>
    <row r="73" customFormat="false" ht="15" hidden="false" customHeight="true" outlineLevel="0" collapsed="false">
      <c r="A73" s="23" t="n">
        <v>68</v>
      </c>
      <c r="B73" s="24" t="s">
        <v>421</v>
      </c>
      <c r="C73" s="25" t="s">
        <v>422</v>
      </c>
      <c r="D73" s="26" t="s">
        <v>423</v>
      </c>
      <c r="E73" s="27" t="n">
        <v>2.1</v>
      </c>
      <c r="F73" s="28" t="n">
        <v>5.7</v>
      </c>
      <c r="G73" s="25" t="s">
        <v>424</v>
      </c>
      <c r="H73" s="29" t="s">
        <v>54</v>
      </c>
      <c r="I73" s="29" t="s">
        <v>54</v>
      </c>
      <c r="J73" s="29" t="n">
        <v>90</v>
      </c>
      <c r="K73" s="29"/>
      <c r="L73" s="29" t="s">
        <v>54</v>
      </c>
      <c r="M73" s="29" t="s">
        <v>425</v>
      </c>
      <c r="N73" s="29" t="s">
        <v>426</v>
      </c>
      <c r="O73" s="29" t="s">
        <v>427</v>
      </c>
      <c r="P73" s="29" t="s">
        <v>419</v>
      </c>
      <c r="Q73" s="29" t="n">
        <v>-8</v>
      </c>
      <c r="R73" s="29" t="s">
        <v>54</v>
      </c>
      <c r="S73" s="29" t="s">
        <v>54</v>
      </c>
      <c r="T73" s="29" t="s">
        <v>54</v>
      </c>
      <c r="U73" s="29" t="n">
        <v>32.3</v>
      </c>
      <c r="V73" s="29" t="n">
        <v>20</v>
      </c>
      <c r="W73" s="33" t="s">
        <v>428</v>
      </c>
      <c r="X73" s="23" t="s">
        <v>429</v>
      </c>
      <c r="Y73" s="23"/>
      <c r="Z73" s="23" t="n">
        <v>87.8</v>
      </c>
      <c r="AA73" s="23" t="n">
        <v>15.8</v>
      </c>
      <c r="AB73" s="23" t="s">
        <v>62</v>
      </c>
      <c r="AC73" s="23" t="n">
        <v>1.5044</v>
      </c>
      <c r="AD73" s="23" t="n">
        <v>20</v>
      </c>
      <c r="AE73" s="23" t="s">
        <v>54</v>
      </c>
      <c r="AF73" s="23" t="s">
        <v>54</v>
      </c>
      <c r="AG73" s="23" t="s">
        <v>54</v>
      </c>
      <c r="AH73" s="23" t="s">
        <v>54</v>
      </c>
      <c r="AI73" s="23" t="s">
        <v>54</v>
      </c>
      <c r="AJ73" s="35" t="n">
        <v>165.8</v>
      </c>
      <c r="AK73" s="36" t="n">
        <v>25</v>
      </c>
      <c r="AL73" s="14"/>
      <c r="AM73" s="15"/>
      <c r="AN73" s="15"/>
      <c r="AO73" s="15"/>
      <c r="AP73" s="15"/>
      <c r="AQ73" s="15"/>
      <c r="AR73" s="15"/>
    </row>
    <row r="74" customFormat="false" ht="15" hidden="false" customHeight="true" outlineLevel="0" collapsed="false">
      <c r="A74" s="8" t="n">
        <v>69</v>
      </c>
      <c r="B74" s="111" t="s">
        <v>430</v>
      </c>
      <c r="C74" s="112" t="s">
        <v>431</v>
      </c>
      <c r="D74" s="113" t="s">
        <v>432</v>
      </c>
      <c r="E74" s="27" t="n">
        <v>1.9</v>
      </c>
      <c r="F74" s="28" t="n">
        <v>6.4</v>
      </c>
      <c r="G74" s="62" t="s">
        <v>433</v>
      </c>
      <c r="H74" s="8" t="s">
        <v>54</v>
      </c>
      <c r="I74" s="8" t="s">
        <v>54</v>
      </c>
      <c r="J74" s="7" t="n">
        <v>105</v>
      </c>
      <c r="K74" s="7"/>
      <c r="L74" s="8" t="s">
        <v>54</v>
      </c>
      <c r="M74" s="8" t="n">
        <v>0.871</v>
      </c>
      <c r="N74" s="8" t="n">
        <v>7.25</v>
      </c>
      <c r="O74" s="8" t="n">
        <v>0.87</v>
      </c>
      <c r="P74" s="8" t="n">
        <v>45</v>
      </c>
      <c r="Q74" s="8" t="s">
        <v>54</v>
      </c>
      <c r="R74" s="8" t="n">
        <v>21.9</v>
      </c>
      <c r="S74" s="8" t="n">
        <v>20</v>
      </c>
      <c r="T74" s="8" t="s">
        <v>54</v>
      </c>
      <c r="U74" s="8" t="n">
        <v>28.5</v>
      </c>
      <c r="V74" s="8" t="n">
        <v>20</v>
      </c>
      <c r="W74" s="33" t="s">
        <v>434</v>
      </c>
      <c r="X74" s="1" t="s">
        <v>435</v>
      </c>
      <c r="Z74" s="1" t="n">
        <v>84.6</v>
      </c>
      <c r="AA74" s="66" t="n">
        <v>18</v>
      </c>
      <c r="AB74" s="1" t="n">
        <v>538</v>
      </c>
      <c r="AC74" s="1" t="n">
        <v>1.4969</v>
      </c>
      <c r="AD74" s="1" t="n">
        <v>20</v>
      </c>
      <c r="AE74" s="76" t="s">
        <v>138</v>
      </c>
      <c r="AF74" s="1" t="n">
        <v>8.9</v>
      </c>
      <c r="AG74" s="1" t="n">
        <v>8.8</v>
      </c>
      <c r="AH74" s="1" t="n">
        <v>0.7</v>
      </c>
      <c r="AI74" s="66" t="n">
        <v>1</v>
      </c>
      <c r="AJ74" s="5" t="n">
        <v>92.13</v>
      </c>
      <c r="AK74" s="67" t="n">
        <v>50</v>
      </c>
      <c r="AL74" s="14"/>
      <c r="AM74" s="15"/>
      <c r="AN74" s="15"/>
      <c r="AO74" s="15"/>
      <c r="AP74" s="15"/>
      <c r="AQ74" s="15"/>
      <c r="AR74" s="15"/>
    </row>
    <row r="75" customFormat="false" ht="15" hidden="false" customHeight="true" outlineLevel="0" collapsed="false">
      <c r="A75" s="8" t="n">
        <v>70</v>
      </c>
      <c r="B75" s="111" t="s">
        <v>436</v>
      </c>
      <c r="C75" s="112" t="s">
        <v>437</v>
      </c>
      <c r="D75" s="113" t="s">
        <v>438</v>
      </c>
      <c r="E75" s="27" t="n">
        <v>1.6</v>
      </c>
      <c r="F75" s="28" t="n">
        <v>7.6</v>
      </c>
      <c r="G75" s="62" t="s">
        <v>215</v>
      </c>
      <c r="H75" s="8" t="s">
        <v>54</v>
      </c>
      <c r="I75" s="8" t="s">
        <v>54</v>
      </c>
      <c r="J75" s="7" t="n">
        <v>39</v>
      </c>
      <c r="K75" s="7"/>
      <c r="L75" s="8" t="s">
        <v>54</v>
      </c>
      <c r="M75" s="8" t="n">
        <v>0.753</v>
      </c>
      <c r="N75" s="8" t="n">
        <v>6.27</v>
      </c>
      <c r="O75" s="8" t="n">
        <v>0.75</v>
      </c>
      <c r="P75" s="8" t="n">
        <v>44</v>
      </c>
      <c r="Q75" s="8" t="s">
        <v>54</v>
      </c>
      <c r="R75" s="8" t="s">
        <v>54</v>
      </c>
      <c r="S75" s="8" t="s">
        <v>54</v>
      </c>
      <c r="T75" s="8" t="s">
        <v>54</v>
      </c>
      <c r="U75" s="8" t="s">
        <v>54</v>
      </c>
      <c r="V75" s="8" t="s">
        <v>54</v>
      </c>
      <c r="W75" s="33" t="s">
        <v>439</v>
      </c>
      <c r="X75" s="1" t="n">
        <v>126</v>
      </c>
      <c r="Z75" s="1" t="s">
        <v>54</v>
      </c>
      <c r="AA75" s="1" t="s">
        <v>54</v>
      </c>
      <c r="AB75" s="1" t="n">
        <v>249</v>
      </c>
      <c r="AC75" s="1" t="n">
        <v>1.4233</v>
      </c>
      <c r="AD75" s="1" t="n">
        <v>20</v>
      </c>
      <c r="AE75" s="76" t="s">
        <v>138</v>
      </c>
      <c r="AF75" s="1" t="n">
        <v>7.4</v>
      </c>
      <c r="AG75" s="1" t="n">
        <v>7.4</v>
      </c>
      <c r="AH75" s="66" t="n">
        <v>0</v>
      </c>
      <c r="AI75" s="1" t="n">
        <v>0.1</v>
      </c>
      <c r="AJ75" s="5" t="s">
        <v>54</v>
      </c>
      <c r="AK75" s="67" t="n">
        <v>300</v>
      </c>
      <c r="AL75" s="14"/>
      <c r="AM75" s="15"/>
      <c r="AN75" s="15"/>
      <c r="AO75" s="15"/>
      <c r="AP75" s="15"/>
      <c r="AQ75" s="15"/>
      <c r="AR75" s="15"/>
    </row>
    <row r="76" customFormat="false" ht="15" hidden="false" customHeight="true" outlineLevel="0" collapsed="false">
      <c r="A76" s="23" t="n">
        <v>71</v>
      </c>
      <c r="B76" s="25"/>
      <c r="C76" s="25" t="s">
        <v>440</v>
      </c>
      <c r="D76" s="26" t="s">
        <v>441</v>
      </c>
      <c r="E76" s="27" t="n">
        <v>0.9</v>
      </c>
      <c r="F76" s="28" t="n">
        <v>13.4</v>
      </c>
      <c r="G76" s="25" t="s">
        <v>442</v>
      </c>
      <c r="H76" s="29" t="s">
        <v>54</v>
      </c>
      <c r="I76" s="29" t="s">
        <v>54</v>
      </c>
      <c r="J76" s="29" t="n">
        <v>64</v>
      </c>
      <c r="K76" s="29"/>
      <c r="L76" s="29" t="s">
        <v>54</v>
      </c>
      <c r="M76" s="29" t="s">
        <v>54</v>
      </c>
      <c r="N76" s="29" t="s">
        <v>443</v>
      </c>
      <c r="O76" s="29" t="s">
        <v>444</v>
      </c>
      <c r="P76" s="29" t="n">
        <v>109</v>
      </c>
      <c r="Q76" s="29" t="n">
        <v>-32</v>
      </c>
      <c r="R76" s="29" t="s">
        <v>54</v>
      </c>
      <c r="S76" s="29" t="s">
        <v>54</v>
      </c>
      <c r="T76" s="29" t="s">
        <v>54</v>
      </c>
      <c r="U76" s="30" t="n">
        <v>25</v>
      </c>
      <c r="V76" s="29" t="n">
        <v>25</v>
      </c>
      <c r="W76" s="33" t="s">
        <v>445</v>
      </c>
      <c r="X76" s="23" t="s">
        <v>54</v>
      </c>
      <c r="Y76" s="23"/>
      <c r="Z76" s="23" t="s">
        <v>54</v>
      </c>
      <c r="AA76" s="23" t="s">
        <v>54</v>
      </c>
      <c r="AB76" s="23" t="s">
        <v>54</v>
      </c>
      <c r="AC76" s="23" t="s">
        <v>54</v>
      </c>
      <c r="AD76" s="23" t="s">
        <v>54</v>
      </c>
      <c r="AE76" s="23" t="s">
        <v>54</v>
      </c>
      <c r="AF76" s="23" t="n">
        <v>7.3</v>
      </c>
      <c r="AG76" s="23" t="s">
        <v>54</v>
      </c>
      <c r="AH76" s="23" t="s">
        <v>54</v>
      </c>
      <c r="AI76" s="23" t="s">
        <v>54</v>
      </c>
      <c r="AJ76" s="35" t="s">
        <v>54</v>
      </c>
      <c r="AK76" s="36" t="s">
        <v>54</v>
      </c>
      <c r="AL76" s="14"/>
      <c r="AM76" s="15"/>
      <c r="AN76" s="15"/>
      <c r="AO76" s="15"/>
      <c r="AP76" s="15"/>
      <c r="AQ76" s="15"/>
      <c r="AR76" s="15"/>
    </row>
    <row r="77" customFormat="false" ht="15" hidden="false" customHeight="true" outlineLevel="0" collapsed="false">
      <c r="A77" s="23" t="n">
        <v>72</v>
      </c>
      <c r="B77" s="24" t="s">
        <v>446</v>
      </c>
      <c r="C77" s="25" t="s">
        <v>447</v>
      </c>
      <c r="D77" s="29" t="s">
        <v>54</v>
      </c>
      <c r="E77" s="27" t="n">
        <v>0.7</v>
      </c>
      <c r="F77" s="28" t="n">
        <v>17.3</v>
      </c>
      <c r="G77" s="25" t="s">
        <v>448</v>
      </c>
      <c r="H77" s="29" t="s">
        <v>54</v>
      </c>
      <c r="I77" s="29" t="s">
        <v>54</v>
      </c>
      <c r="J77" s="29" t="n">
        <v>98</v>
      </c>
      <c r="K77" s="29"/>
      <c r="L77" s="29" t="s">
        <v>54</v>
      </c>
      <c r="M77" s="29" t="n">
        <v>0.865</v>
      </c>
      <c r="N77" s="32" t="n">
        <v>7.2</v>
      </c>
      <c r="O77" s="29" t="n">
        <v>0.87</v>
      </c>
      <c r="P77" s="29" t="n">
        <v>83</v>
      </c>
      <c r="Q77" s="29" t="s">
        <v>54</v>
      </c>
      <c r="R77" s="29" t="n">
        <v>6.6</v>
      </c>
      <c r="S77" s="29" t="n">
        <v>20</v>
      </c>
      <c r="T77" s="29" t="s">
        <v>54</v>
      </c>
      <c r="U77" s="29" t="n">
        <v>28.7</v>
      </c>
      <c r="V77" s="29" t="n">
        <v>20</v>
      </c>
      <c r="W77" s="33" t="s">
        <v>449</v>
      </c>
      <c r="X77" s="23" t="s">
        <v>450</v>
      </c>
      <c r="Y77" s="23"/>
      <c r="Z77" s="23" t="n">
        <v>94.5</v>
      </c>
      <c r="AA77" s="72" t="n">
        <v>40</v>
      </c>
      <c r="AB77" s="23" t="n">
        <v>499</v>
      </c>
      <c r="AC77" s="23" t="n">
        <v>1.4983</v>
      </c>
      <c r="AD77" s="23" t="n">
        <v>20</v>
      </c>
      <c r="AE77" s="71" t="s">
        <v>138</v>
      </c>
      <c r="AF77" s="23" t="n">
        <v>8.7</v>
      </c>
      <c r="AG77" s="23" t="n">
        <v>8.6</v>
      </c>
      <c r="AH77" s="23" t="n">
        <v>0.5</v>
      </c>
      <c r="AI77" s="23" t="n">
        <v>1.5</v>
      </c>
      <c r="AJ77" s="35" t="n">
        <v>106.16</v>
      </c>
      <c r="AK77" s="36" t="n">
        <v>100</v>
      </c>
      <c r="AL77" s="14"/>
      <c r="AM77" s="15"/>
      <c r="AN77" s="15"/>
      <c r="AO77" s="15"/>
      <c r="AP77" s="15"/>
      <c r="AQ77" s="15"/>
      <c r="AR77" s="15"/>
    </row>
    <row r="78" customFormat="false" ht="15" hidden="false" customHeight="true" outlineLevel="0" collapsed="false">
      <c r="A78" s="8" t="n">
        <v>73</v>
      </c>
      <c r="B78" s="112" t="s">
        <v>451</v>
      </c>
      <c r="C78" s="112" t="s">
        <v>452</v>
      </c>
      <c r="D78" s="113" t="s">
        <v>453</v>
      </c>
      <c r="E78" s="81" t="n">
        <v>0.29</v>
      </c>
      <c r="F78" s="28" t="n">
        <v>41.7</v>
      </c>
      <c r="G78" s="62" t="s">
        <v>215</v>
      </c>
      <c r="H78" s="8" t="s">
        <v>54</v>
      </c>
      <c r="I78" s="8" t="s">
        <v>54</v>
      </c>
      <c r="J78" s="7" t="n">
        <v>93</v>
      </c>
      <c r="K78" s="7"/>
      <c r="L78" s="8" t="s">
        <v>54</v>
      </c>
      <c r="M78" s="8" t="n">
        <v>0.873</v>
      </c>
      <c r="N78" s="8" t="n">
        <v>7.27</v>
      </c>
      <c r="O78" s="8" t="n">
        <v>0.87</v>
      </c>
      <c r="P78" s="8" t="n">
        <v>108</v>
      </c>
      <c r="Q78" s="8" t="s">
        <v>54</v>
      </c>
      <c r="R78" s="64" t="n">
        <v>1</v>
      </c>
      <c r="S78" s="8" t="n">
        <v>20</v>
      </c>
      <c r="T78" s="8" t="s">
        <v>54</v>
      </c>
      <c r="U78" s="64" t="n">
        <v>29</v>
      </c>
      <c r="V78" s="8" t="n">
        <v>25</v>
      </c>
      <c r="W78" s="33" t="s">
        <v>454</v>
      </c>
      <c r="X78" s="1" t="s">
        <v>455</v>
      </c>
      <c r="Z78" s="1" t="s">
        <v>54</v>
      </c>
      <c r="AA78" s="1" t="s">
        <v>54</v>
      </c>
      <c r="AB78" s="1" t="n">
        <v>471</v>
      </c>
      <c r="AC78" s="1" t="n">
        <v>1.4993</v>
      </c>
      <c r="AD78" s="1" t="n">
        <v>20</v>
      </c>
      <c r="AE78" s="76" t="s">
        <v>138</v>
      </c>
      <c r="AF78" s="1" t="n">
        <v>8.7</v>
      </c>
      <c r="AG78" s="1" t="n">
        <v>8.7</v>
      </c>
      <c r="AH78" s="1" t="n">
        <v>0.3</v>
      </c>
      <c r="AI78" s="1" t="n">
        <v>0.7</v>
      </c>
      <c r="AJ78" s="5" t="n">
        <v>120</v>
      </c>
      <c r="AK78" s="67" t="s">
        <v>54</v>
      </c>
      <c r="AL78" s="14"/>
      <c r="AM78" s="15"/>
      <c r="AN78" s="15"/>
      <c r="AO78" s="15"/>
      <c r="AP78" s="15"/>
      <c r="AQ78" s="15"/>
      <c r="AR78" s="15"/>
    </row>
    <row r="79" customFormat="false" ht="15" hidden="false" customHeight="true" outlineLevel="0" collapsed="false">
      <c r="A79" s="8" t="n">
        <v>74</v>
      </c>
      <c r="B79" s="112" t="s">
        <v>456</v>
      </c>
      <c r="C79" s="112" t="s">
        <v>457</v>
      </c>
      <c r="D79" s="113" t="s">
        <v>458</v>
      </c>
      <c r="E79" s="81" t="n">
        <v>0.06</v>
      </c>
      <c r="F79" s="28" t="n">
        <v>201.7</v>
      </c>
      <c r="G79" s="62" t="s">
        <v>215</v>
      </c>
      <c r="H79" s="8" t="s">
        <v>54</v>
      </c>
      <c r="I79" s="8" t="s">
        <v>54</v>
      </c>
      <c r="J79" s="7" t="n">
        <v>97</v>
      </c>
      <c r="K79" s="7"/>
      <c r="L79" s="8" t="s">
        <v>54</v>
      </c>
      <c r="M79" s="8" t="n">
        <v>0.895</v>
      </c>
      <c r="N79" s="8" t="n">
        <v>7.51</v>
      </c>
      <c r="O79" s="65" t="n">
        <v>0.9</v>
      </c>
      <c r="P79" s="8" t="n">
        <v>150</v>
      </c>
      <c r="Q79" s="8" t="s">
        <v>54</v>
      </c>
      <c r="R79" s="64" t="n">
        <v>1</v>
      </c>
      <c r="S79" s="8" t="n">
        <v>20</v>
      </c>
      <c r="T79" s="8" t="s">
        <v>54</v>
      </c>
      <c r="U79" s="64" t="n">
        <v>30</v>
      </c>
      <c r="V79" s="8" t="n">
        <v>25</v>
      </c>
      <c r="W79" s="33" t="s">
        <v>459</v>
      </c>
      <c r="X79" s="1" t="s">
        <v>460</v>
      </c>
      <c r="Z79" s="1" t="s">
        <v>54</v>
      </c>
      <c r="AA79" s="1" t="s">
        <v>54</v>
      </c>
      <c r="AB79" s="1" t="n">
        <v>443</v>
      </c>
      <c r="AC79" s="1" t="n">
        <v>1.5083</v>
      </c>
      <c r="AD79" s="1" t="n">
        <v>20</v>
      </c>
      <c r="AE79" s="76" t="s">
        <v>138</v>
      </c>
      <c r="AF79" s="1" t="n">
        <v>8.7</v>
      </c>
      <c r="AG79" s="1" t="n">
        <v>8.7</v>
      </c>
      <c r="AH79" s="1" t="n">
        <v>0.3</v>
      </c>
      <c r="AI79" s="1" t="n">
        <v>0.7</v>
      </c>
      <c r="AJ79" s="5" t="n">
        <v>138</v>
      </c>
      <c r="AK79" s="67" t="s">
        <v>54</v>
      </c>
      <c r="AL79" s="14"/>
      <c r="AM79" s="15"/>
      <c r="AN79" s="15"/>
      <c r="AO79" s="15"/>
      <c r="AP79" s="15"/>
      <c r="AQ79" s="15"/>
      <c r="AR79" s="15"/>
    </row>
    <row r="80" customFormat="false" ht="15" hidden="false" customHeight="true" outlineLevel="0" collapsed="false">
      <c r="A80" s="114" t="n">
        <v>75</v>
      </c>
      <c r="B80" s="115" t="s">
        <v>461</v>
      </c>
      <c r="C80" s="115" t="s">
        <v>462</v>
      </c>
      <c r="D80" s="116" t="s">
        <v>54</v>
      </c>
      <c r="E80" s="117" t="s">
        <v>463</v>
      </c>
      <c r="F80" s="118" t="s">
        <v>464</v>
      </c>
      <c r="G80" s="115" t="s">
        <v>215</v>
      </c>
      <c r="H80" s="116" t="s">
        <v>54</v>
      </c>
      <c r="I80" s="116" t="s">
        <v>54</v>
      </c>
      <c r="J80" s="116" t="n">
        <v>101</v>
      </c>
      <c r="K80" s="116"/>
      <c r="L80" s="116" t="s">
        <v>54</v>
      </c>
      <c r="M80" s="119" t="n">
        <v>1</v>
      </c>
      <c r="N80" s="120" t="n">
        <v>8.21</v>
      </c>
      <c r="O80" s="120" t="n">
        <v>0.98</v>
      </c>
      <c r="P80" s="116" t="s">
        <v>54</v>
      </c>
      <c r="Q80" s="116" t="s">
        <v>54</v>
      </c>
      <c r="R80" s="116" t="s">
        <v>54</v>
      </c>
      <c r="S80" s="116" t="s">
        <v>54</v>
      </c>
      <c r="T80" s="116" t="s">
        <v>54</v>
      </c>
      <c r="U80" s="116" t="n">
        <v>35.9</v>
      </c>
      <c r="V80" s="116" t="n">
        <v>25</v>
      </c>
      <c r="W80" s="121" t="s">
        <v>465</v>
      </c>
      <c r="X80" s="114" t="s">
        <v>455</v>
      </c>
      <c r="Y80" s="114"/>
      <c r="Z80" s="114" t="s">
        <v>54</v>
      </c>
      <c r="AA80" s="114" t="s">
        <v>54</v>
      </c>
      <c r="AB80" s="114" t="n">
        <v>484</v>
      </c>
      <c r="AC80" s="122" t="n">
        <v>1.592</v>
      </c>
      <c r="AD80" s="114" t="n">
        <v>20</v>
      </c>
      <c r="AE80" s="123" t="s">
        <v>138</v>
      </c>
      <c r="AF80" s="114" t="n">
        <v>8.7</v>
      </c>
      <c r="AG80" s="114" t="n">
        <v>8.7</v>
      </c>
      <c r="AH80" s="114" t="n">
        <v>0.3</v>
      </c>
      <c r="AI80" s="114" t="n">
        <v>0.7</v>
      </c>
      <c r="AJ80" s="124" t="n">
        <v>166</v>
      </c>
      <c r="AK80" s="125" t="s">
        <v>54</v>
      </c>
      <c r="AL80" s="14"/>
      <c r="AM80" s="15"/>
      <c r="AN80" s="15"/>
      <c r="AO80" s="15"/>
      <c r="AP80" s="15"/>
      <c r="AQ80" s="15"/>
      <c r="AR80" s="15"/>
    </row>
    <row r="81" s="131" customFormat="true" ht="18" hidden="false" customHeight="true" outlineLevel="0" collapsed="false">
      <c r="A81" s="126"/>
      <c r="B81" s="127"/>
      <c r="C81" s="127"/>
      <c r="D81" s="128"/>
      <c r="E81" s="129"/>
      <c r="F81" s="129"/>
      <c r="G81" s="127"/>
      <c r="H81" s="126"/>
      <c r="I81" s="126"/>
      <c r="J81" s="127"/>
      <c r="K81" s="127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9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30"/>
      <c r="AK81" s="126"/>
      <c r="AL81" s="15"/>
      <c r="AM81" s="15"/>
      <c r="AN81" s="15"/>
      <c r="AO81" s="15"/>
      <c r="AP81" s="15"/>
      <c r="AQ81" s="15"/>
      <c r="AR81" s="15"/>
    </row>
    <row r="82" s="15" customFormat="true" ht="18" hidden="false" customHeight="true" outlineLevel="0" collapsed="false">
      <c r="A82" s="132"/>
      <c r="D82" s="133"/>
      <c r="E82" s="134"/>
      <c r="F82" s="134"/>
      <c r="H82" s="132"/>
      <c r="I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4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5"/>
      <c r="AK82" s="132"/>
    </row>
    <row r="83" s="15" customFormat="true" ht="18" hidden="false" customHeight="true" outlineLevel="0" collapsed="false">
      <c r="A83" s="132"/>
      <c r="D83" s="133"/>
      <c r="E83" s="134"/>
      <c r="F83" s="134"/>
      <c r="H83" s="132"/>
      <c r="I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4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5"/>
      <c r="AK83" s="132"/>
    </row>
    <row r="84" s="15" customFormat="true" ht="18" hidden="false" customHeight="true" outlineLevel="0" collapsed="false">
      <c r="A84" s="132"/>
      <c r="D84" s="133"/>
      <c r="E84" s="134"/>
      <c r="F84" s="134"/>
      <c r="H84" s="132"/>
      <c r="I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4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5"/>
      <c r="AK84" s="132"/>
    </row>
    <row r="85" s="15" customFormat="true" ht="18" hidden="false" customHeight="true" outlineLevel="0" collapsed="false">
      <c r="A85" s="132"/>
      <c r="D85" s="133"/>
      <c r="E85" s="134"/>
      <c r="F85" s="134"/>
      <c r="H85" s="132"/>
      <c r="I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4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5"/>
      <c r="AK85" s="132"/>
    </row>
    <row r="86" s="15" customFormat="true" ht="18" hidden="false" customHeight="true" outlineLevel="0" collapsed="false">
      <c r="A86" s="132"/>
      <c r="D86" s="133"/>
      <c r="E86" s="134"/>
      <c r="F86" s="134"/>
      <c r="H86" s="132"/>
      <c r="I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4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5"/>
      <c r="AK86" s="132"/>
    </row>
    <row r="87" s="15" customFormat="true" ht="18" hidden="false" customHeight="true" outlineLevel="0" collapsed="false">
      <c r="A87" s="132"/>
      <c r="D87" s="133"/>
      <c r="E87" s="134"/>
      <c r="F87" s="134"/>
      <c r="H87" s="132"/>
      <c r="I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4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5"/>
      <c r="AK87" s="132"/>
    </row>
    <row r="88" s="15" customFormat="true" ht="18" hidden="false" customHeight="true" outlineLevel="0" collapsed="false">
      <c r="A88" s="132"/>
      <c r="D88" s="133"/>
      <c r="E88" s="134"/>
      <c r="F88" s="134"/>
      <c r="H88" s="132"/>
      <c r="I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4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5"/>
      <c r="AK88" s="132"/>
    </row>
    <row r="89" s="15" customFormat="true" ht="18" hidden="false" customHeight="true" outlineLevel="0" collapsed="false">
      <c r="A89" s="132"/>
      <c r="D89" s="133"/>
      <c r="E89" s="134"/>
      <c r="F89" s="134"/>
      <c r="H89" s="132"/>
      <c r="I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4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5"/>
      <c r="AK89" s="132"/>
    </row>
    <row r="90" s="15" customFormat="true" ht="18" hidden="false" customHeight="true" outlineLevel="0" collapsed="false">
      <c r="A90" s="132"/>
      <c r="D90" s="133"/>
      <c r="E90" s="134"/>
      <c r="F90" s="134"/>
      <c r="H90" s="132"/>
      <c r="I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4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5"/>
      <c r="AK90" s="132"/>
    </row>
    <row r="91" s="15" customFormat="true" ht="18" hidden="false" customHeight="true" outlineLevel="0" collapsed="false">
      <c r="A91" s="132"/>
      <c r="D91" s="133"/>
      <c r="E91" s="134"/>
      <c r="F91" s="134"/>
      <c r="H91" s="132"/>
      <c r="I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4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5"/>
      <c r="AK91" s="132"/>
    </row>
    <row r="92" s="15" customFormat="true" ht="18" hidden="false" customHeight="true" outlineLevel="0" collapsed="false">
      <c r="A92" s="132"/>
      <c r="D92" s="133"/>
      <c r="E92" s="134"/>
      <c r="F92" s="134"/>
      <c r="H92" s="132"/>
      <c r="I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4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5"/>
      <c r="AK92" s="132"/>
    </row>
    <row r="93" s="15" customFormat="true" ht="18" hidden="false" customHeight="true" outlineLevel="0" collapsed="false">
      <c r="A93" s="132"/>
      <c r="D93" s="133"/>
      <c r="E93" s="134"/>
      <c r="F93" s="134"/>
      <c r="H93" s="132"/>
      <c r="I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4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5"/>
      <c r="AK93" s="132"/>
    </row>
    <row r="94" s="15" customFormat="true" ht="18" hidden="false" customHeight="true" outlineLevel="0" collapsed="false">
      <c r="A94" s="132"/>
      <c r="D94" s="133"/>
      <c r="E94" s="134"/>
      <c r="F94" s="134"/>
      <c r="H94" s="132"/>
      <c r="I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4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5"/>
      <c r="AK94" s="132"/>
    </row>
    <row r="95" s="15" customFormat="true" ht="18" hidden="false" customHeight="true" outlineLevel="0" collapsed="false">
      <c r="A95" s="132"/>
      <c r="D95" s="133"/>
      <c r="E95" s="134"/>
      <c r="F95" s="134"/>
      <c r="H95" s="132"/>
      <c r="I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4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5"/>
      <c r="AK95" s="132"/>
    </row>
    <row r="96" s="15" customFormat="true" ht="18" hidden="false" customHeight="true" outlineLevel="0" collapsed="false">
      <c r="A96" s="132"/>
      <c r="D96" s="133"/>
      <c r="E96" s="134"/>
      <c r="F96" s="134"/>
      <c r="H96" s="132"/>
      <c r="I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4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5"/>
      <c r="AK96" s="132"/>
    </row>
    <row r="97" s="15" customFormat="true" ht="18" hidden="false" customHeight="true" outlineLevel="0" collapsed="false">
      <c r="A97" s="132"/>
      <c r="D97" s="133"/>
      <c r="E97" s="134"/>
      <c r="F97" s="134"/>
      <c r="H97" s="132"/>
      <c r="I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4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5"/>
      <c r="AK97" s="132"/>
    </row>
    <row r="98" s="15" customFormat="true" ht="18" hidden="false" customHeight="true" outlineLevel="0" collapsed="false">
      <c r="A98" s="132"/>
      <c r="D98" s="133"/>
      <c r="E98" s="134"/>
      <c r="F98" s="134"/>
      <c r="H98" s="132"/>
      <c r="I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4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5"/>
      <c r="AK98" s="132"/>
    </row>
    <row r="99" s="15" customFormat="true" ht="18" hidden="false" customHeight="true" outlineLevel="0" collapsed="false">
      <c r="A99" s="132"/>
      <c r="D99" s="133"/>
      <c r="E99" s="134"/>
      <c r="F99" s="134"/>
      <c r="H99" s="132"/>
      <c r="I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4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5"/>
      <c r="AK99" s="132"/>
    </row>
    <row r="100" s="15" customFormat="true" ht="18" hidden="false" customHeight="true" outlineLevel="0" collapsed="false">
      <c r="A100" s="132"/>
      <c r="D100" s="133"/>
      <c r="E100" s="134"/>
      <c r="F100" s="134"/>
      <c r="H100" s="132"/>
      <c r="I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4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5"/>
      <c r="AK100" s="132"/>
    </row>
    <row r="101" s="15" customFormat="true" ht="18" hidden="false" customHeight="true" outlineLevel="0" collapsed="false">
      <c r="A101" s="132"/>
      <c r="D101" s="133"/>
      <c r="E101" s="134"/>
      <c r="F101" s="134"/>
      <c r="H101" s="132"/>
      <c r="I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4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5"/>
      <c r="AK101" s="132"/>
    </row>
    <row r="102" s="15" customFormat="true" ht="18" hidden="false" customHeight="true" outlineLevel="0" collapsed="false">
      <c r="A102" s="132"/>
      <c r="D102" s="133"/>
      <c r="E102" s="134"/>
      <c r="F102" s="134"/>
      <c r="H102" s="132"/>
      <c r="I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4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5"/>
      <c r="AK102" s="132"/>
    </row>
    <row r="103" s="15" customFormat="true" ht="18" hidden="false" customHeight="true" outlineLevel="0" collapsed="false">
      <c r="A103" s="132"/>
      <c r="D103" s="133"/>
      <c r="E103" s="134"/>
      <c r="F103" s="134"/>
      <c r="H103" s="132"/>
      <c r="I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4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5"/>
      <c r="AK103" s="132"/>
    </row>
    <row r="104" s="15" customFormat="true" ht="18" hidden="false" customHeight="true" outlineLevel="0" collapsed="false">
      <c r="A104" s="132"/>
      <c r="D104" s="133"/>
      <c r="E104" s="134"/>
      <c r="F104" s="134"/>
      <c r="H104" s="132"/>
      <c r="I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4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5"/>
      <c r="AK104" s="132"/>
    </row>
    <row r="105" s="15" customFormat="true" ht="18" hidden="false" customHeight="true" outlineLevel="0" collapsed="false">
      <c r="A105" s="132"/>
      <c r="D105" s="133"/>
      <c r="E105" s="134"/>
      <c r="F105" s="134"/>
      <c r="H105" s="132"/>
      <c r="I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4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5"/>
      <c r="AK105" s="132"/>
    </row>
    <row r="106" s="15" customFormat="true" ht="18" hidden="false" customHeight="true" outlineLevel="0" collapsed="false">
      <c r="A106" s="132"/>
      <c r="D106" s="133"/>
      <c r="E106" s="134"/>
      <c r="F106" s="134"/>
      <c r="H106" s="132"/>
      <c r="I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4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5"/>
      <c r="AK106" s="132"/>
    </row>
    <row r="107" s="15" customFormat="true" ht="18" hidden="false" customHeight="true" outlineLevel="0" collapsed="false">
      <c r="A107" s="132"/>
      <c r="D107" s="133"/>
      <c r="E107" s="134"/>
      <c r="F107" s="134"/>
      <c r="H107" s="132"/>
      <c r="I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4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5"/>
      <c r="AK107" s="132"/>
    </row>
    <row r="108" s="15" customFormat="true" ht="18" hidden="false" customHeight="true" outlineLevel="0" collapsed="false">
      <c r="A108" s="132"/>
      <c r="D108" s="133"/>
      <c r="E108" s="134"/>
      <c r="F108" s="134"/>
      <c r="H108" s="132"/>
      <c r="I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4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5"/>
      <c r="AK108" s="132"/>
    </row>
    <row r="109" s="15" customFormat="true" ht="18" hidden="false" customHeight="true" outlineLevel="0" collapsed="false">
      <c r="A109" s="132"/>
      <c r="D109" s="133"/>
      <c r="E109" s="134"/>
      <c r="F109" s="134"/>
      <c r="H109" s="132"/>
      <c r="I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4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5"/>
      <c r="AK109" s="132"/>
    </row>
    <row r="110" s="15" customFormat="true" ht="18" hidden="false" customHeight="true" outlineLevel="0" collapsed="false">
      <c r="A110" s="132"/>
      <c r="D110" s="133"/>
      <c r="E110" s="134"/>
      <c r="F110" s="134"/>
      <c r="H110" s="132"/>
      <c r="I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4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5"/>
      <c r="AK110" s="132"/>
    </row>
    <row r="111" s="15" customFormat="true" ht="18" hidden="false" customHeight="true" outlineLevel="0" collapsed="false">
      <c r="A111" s="132"/>
      <c r="D111" s="133"/>
      <c r="E111" s="134"/>
      <c r="F111" s="134"/>
      <c r="H111" s="132"/>
      <c r="I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4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5"/>
      <c r="AK111" s="132"/>
    </row>
    <row r="112" s="15" customFormat="true" ht="18" hidden="false" customHeight="true" outlineLevel="0" collapsed="false">
      <c r="A112" s="132"/>
      <c r="D112" s="133"/>
      <c r="E112" s="134"/>
      <c r="F112" s="134"/>
      <c r="H112" s="132"/>
      <c r="I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4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5"/>
      <c r="AK112" s="132"/>
    </row>
    <row r="113" s="15" customFormat="true" ht="18" hidden="false" customHeight="true" outlineLevel="0" collapsed="false">
      <c r="A113" s="132"/>
      <c r="D113" s="133"/>
      <c r="E113" s="134"/>
      <c r="F113" s="134"/>
      <c r="H113" s="132"/>
      <c r="I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4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5"/>
      <c r="AK113" s="132"/>
    </row>
    <row r="114" s="15" customFormat="true" ht="18" hidden="false" customHeight="true" outlineLevel="0" collapsed="false">
      <c r="A114" s="132"/>
      <c r="D114" s="133"/>
      <c r="E114" s="134"/>
      <c r="F114" s="134"/>
      <c r="H114" s="132"/>
      <c r="I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4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5"/>
      <c r="AK114" s="132"/>
    </row>
    <row r="115" s="15" customFormat="true" ht="18" hidden="false" customHeight="true" outlineLevel="0" collapsed="false">
      <c r="A115" s="132"/>
      <c r="D115" s="133"/>
      <c r="E115" s="134"/>
      <c r="F115" s="134"/>
      <c r="H115" s="132"/>
      <c r="I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4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5"/>
      <c r="AK115" s="132"/>
    </row>
    <row r="116" s="15" customFormat="true" ht="18" hidden="false" customHeight="true" outlineLevel="0" collapsed="false">
      <c r="A116" s="132"/>
      <c r="D116" s="133"/>
      <c r="E116" s="134"/>
      <c r="F116" s="134"/>
      <c r="H116" s="132"/>
      <c r="I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4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5"/>
      <c r="AK116" s="132"/>
    </row>
    <row r="117" s="15" customFormat="true" ht="18" hidden="false" customHeight="true" outlineLevel="0" collapsed="false">
      <c r="A117" s="132"/>
      <c r="D117" s="133"/>
      <c r="E117" s="134"/>
      <c r="F117" s="134"/>
      <c r="H117" s="132"/>
      <c r="I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4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5"/>
      <c r="AK117" s="132"/>
    </row>
    <row r="118" s="15" customFormat="true" ht="18" hidden="false" customHeight="true" outlineLevel="0" collapsed="false">
      <c r="A118" s="132"/>
      <c r="D118" s="133"/>
      <c r="E118" s="134"/>
      <c r="F118" s="134"/>
      <c r="H118" s="132"/>
      <c r="I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4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5"/>
      <c r="AK118" s="132"/>
    </row>
    <row r="119" s="15" customFormat="true" ht="18" hidden="false" customHeight="true" outlineLevel="0" collapsed="false">
      <c r="A119" s="132"/>
      <c r="D119" s="133"/>
      <c r="E119" s="134"/>
      <c r="F119" s="134"/>
      <c r="H119" s="132"/>
      <c r="I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4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5"/>
      <c r="AK119" s="132"/>
    </row>
    <row r="120" s="15" customFormat="true" ht="18" hidden="false" customHeight="true" outlineLevel="0" collapsed="false">
      <c r="A120" s="132"/>
      <c r="D120" s="133"/>
      <c r="E120" s="134"/>
      <c r="F120" s="134"/>
      <c r="H120" s="132"/>
      <c r="I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4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5"/>
      <c r="AK120" s="132"/>
    </row>
    <row r="121" s="15" customFormat="true" ht="18" hidden="false" customHeight="true" outlineLevel="0" collapsed="false">
      <c r="A121" s="132"/>
      <c r="D121" s="133"/>
      <c r="E121" s="134"/>
      <c r="F121" s="134"/>
      <c r="H121" s="132"/>
      <c r="I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4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5"/>
      <c r="AK121" s="132"/>
    </row>
    <row r="122" s="15" customFormat="true" ht="18" hidden="false" customHeight="true" outlineLevel="0" collapsed="false">
      <c r="A122" s="132"/>
      <c r="D122" s="133"/>
      <c r="E122" s="134"/>
      <c r="F122" s="134"/>
      <c r="H122" s="132"/>
      <c r="I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4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5"/>
      <c r="AK122" s="132"/>
    </row>
    <row r="123" s="15" customFormat="true" ht="18" hidden="false" customHeight="true" outlineLevel="0" collapsed="false">
      <c r="A123" s="132"/>
      <c r="D123" s="133"/>
      <c r="E123" s="134"/>
      <c r="F123" s="134"/>
      <c r="H123" s="132"/>
      <c r="I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4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5"/>
      <c r="AK123" s="132"/>
    </row>
    <row r="124" s="15" customFormat="true" ht="18" hidden="false" customHeight="true" outlineLevel="0" collapsed="false">
      <c r="A124" s="132"/>
      <c r="D124" s="133"/>
      <c r="E124" s="134"/>
      <c r="F124" s="134"/>
      <c r="H124" s="132"/>
      <c r="I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4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5"/>
      <c r="AK124" s="132"/>
    </row>
    <row r="125" s="15" customFormat="true" ht="18" hidden="false" customHeight="true" outlineLevel="0" collapsed="false">
      <c r="A125" s="132"/>
      <c r="D125" s="133"/>
      <c r="E125" s="134"/>
      <c r="F125" s="134"/>
      <c r="H125" s="132"/>
      <c r="I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4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5"/>
      <c r="AK125" s="132"/>
    </row>
    <row r="126" s="15" customFormat="true" ht="18" hidden="false" customHeight="true" outlineLevel="0" collapsed="false">
      <c r="A126" s="132"/>
      <c r="D126" s="133"/>
      <c r="E126" s="134"/>
      <c r="F126" s="134"/>
      <c r="H126" s="132"/>
      <c r="I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4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5"/>
      <c r="AK126" s="132"/>
    </row>
    <row r="127" s="15" customFormat="true" ht="18" hidden="false" customHeight="true" outlineLevel="0" collapsed="false">
      <c r="A127" s="132"/>
      <c r="D127" s="133"/>
      <c r="E127" s="134"/>
      <c r="F127" s="134"/>
      <c r="H127" s="132"/>
      <c r="I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4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5"/>
      <c r="AK127" s="132"/>
    </row>
    <row r="128" s="15" customFormat="true" ht="18" hidden="false" customHeight="true" outlineLevel="0" collapsed="false">
      <c r="A128" s="132"/>
      <c r="D128" s="133"/>
      <c r="E128" s="134"/>
      <c r="F128" s="134"/>
      <c r="H128" s="132"/>
      <c r="I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4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5"/>
      <c r="AK128" s="132"/>
    </row>
    <row r="129" s="15" customFormat="true" ht="18" hidden="false" customHeight="true" outlineLevel="0" collapsed="false">
      <c r="A129" s="132"/>
      <c r="D129" s="133"/>
      <c r="E129" s="134"/>
      <c r="F129" s="134"/>
      <c r="H129" s="132"/>
      <c r="I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4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5"/>
      <c r="AK129" s="132"/>
    </row>
    <row r="130" s="15" customFormat="true" ht="18" hidden="false" customHeight="true" outlineLevel="0" collapsed="false">
      <c r="A130" s="132"/>
      <c r="D130" s="133"/>
      <c r="E130" s="134"/>
      <c r="F130" s="134"/>
      <c r="H130" s="132"/>
      <c r="I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4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5"/>
      <c r="AK130" s="132"/>
    </row>
    <row r="131" s="15" customFormat="true" ht="18" hidden="false" customHeight="true" outlineLevel="0" collapsed="false">
      <c r="A131" s="132"/>
      <c r="D131" s="133"/>
      <c r="E131" s="134"/>
      <c r="F131" s="134"/>
      <c r="H131" s="132"/>
      <c r="I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4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5"/>
      <c r="AK131" s="132"/>
    </row>
    <row r="132" s="15" customFormat="true" ht="18" hidden="false" customHeight="true" outlineLevel="0" collapsed="false">
      <c r="A132" s="132"/>
      <c r="D132" s="133"/>
      <c r="E132" s="134"/>
      <c r="F132" s="134"/>
      <c r="H132" s="132"/>
      <c r="I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4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5"/>
      <c r="AK132" s="132"/>
    </row>
    <row r="133" s="15" customFormat="true" ht="18" hidden="false" customHeight="true" outlineLevel="0" collapsed="false">
      <c r="A133" s="132"/>
      <c r="D133" s="133"/>
      <c r="E133" s="134"/>
      <c r="F133" s="134"/>
      <c r="H133" s="132"/>
      <c r="I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4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5"/>
      <c r="AK133" s="132"/>
    </row>
    <row r="134" s="15" customFormat="true" ht="18" hidden="false" customHeight="true" outlineLevel="0" collapsed="false">
      <c r="A134" s="132"/>
      <c r="D134" s="133"/>
      <c r="E134" s="134"/>
      <c r="F134" s="134"/>
      <c r="H134" s="132"/>
      <c r="I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4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5"/>
      <c r="AK134" s="132"/>
    </row>
    <row r="135" s="15" customFormat="true" ht="18" hidden="false" customHeight="true" outlineLevel="0" collapsed="false">
      <c r="A135" s="132"/>
      <c r="D135" s="133"/>
      <c r="E135" s="134"/>
      <c r="F135" s="134"/>
      <c r="H135" s="132"/>
      <c r="I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4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5"/>
      <c r="AK135" s="132"/>
    </row>
    <row r="136" s="15" customFormat="true" ht="18" hidden="false" customHeight="true" outlineLevel="0" collapsed="false">
      <c r="A136" s="132"/>
      <c r="D136" s="133"/>
      <c r="E136" s="134"/>
      <c r="F136" s="134"/>
      <c r="H136" s="132"/>
      <c r="I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4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5"/>
      <c r="AK136" s="132"/>
    </row>
    <row r="137" s="15" customFormat="true" ht="18" hidden="false" customHeight="true" outlineLevel="0" collapsed="false">
      <c r="A137" s="132"/>
      <c r="D137" s="133"/>
      <c r="E137" s="134"/>
      <c r="F137" s="134"/>
      <c r="H137" s="132"/>
      <c r="I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4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5"/>
      <c r="AK137" s="132"/>
    </row>
    <row r="138" s="15" customFormat="true" ht="18" hidden="false" customHeight="true" outlineLevel="0" collapsed="false">
      <c r="A138" s="132"/>
      <c r="D138" s="133"/>
      <c r="E138" s="134"/>
      <c r="F138" s="134"/>
      <c r="H138" s="132"/>
      <c r="I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4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5"/>
      <c r="AK138" s="132"/>
    </row>
    <row r="139" s="15" customFormat="true" ht="18" hidden="false" customHeight="true" outlineLevel="0" collapsed="false">
      <c r="A139" s="132"/>
      <c r="D139" s="133"/>
      <c r="E139" s="134"/>
      <c r="F139" s="134"/>
      <c r="H139" s="132"/>
      <c r="I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4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5"/>
      <c r="AK139" s="132"/>
    </row>
    <row r="140" s="15" customFormat="true" ht="18" hidden="false" customHeight="true" outlineLevel="0" collapsed="false">
      <c r="A140" s="132"/>
      <c r="D140" s="133"/>
      <c r="E140" s="134"/>
      <c r="F140" s="134"/>
      <c r="H140" s="132"/>
      <c r="I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4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5"/>
      <c r="AK140" s="132"/>
    </row>
  </sheetData>
  <mergeCells count="37">
    <mergeCell ref="A1:A2"/>
    <mergeCell ref="B1:B2"/>
    <mergeCell ref="C1:C2"/>
    <mergeCell ref="D1:D2"/>
    <mergeCell ref="E1:F1"/>
    <mergeCell ref="G1:G2"/>
    <mergeCell ref="J1:K1"/>
    <mergeCell ref="N1:O1"/>
    <mergeCell ref="R1:T1"/>
    <mergeCell ref="U1:V1"/>
    <mergeCell ref="X1:Y1"/>
    <mergeCell ref="Z1:AA1"/>
    <mergeCell ref="AC1:AD1"/>
    <mergeCell ref="AF1:AI1"/>
    <mergeCell ref="AJ1:AJ2"/>
    <mergeCell ref="AK1:AK2"/>
    <mergeCell ref="A3:B3"/>
    <mergeCell ref="A59:B59"/>
    <mergeCell ref="A71:B71"/>
    <mergeCell ref="J72:K72"/>
    <mergeCell ref="X72:Y72"/>
    <mergeCell ref="J73:K73"/>
    <mergeCell ref="X73:Y73"/>
    <mergeCell ref="J74:K74"/>
    <mergeCell ref="X74:Y74"/>
    <mergeCell ref="J75:K75"/>
    <mergeCell ref="X75:Y75"/>
    <mergeCell ref="J76:K76"/>
    <mergeCell ref="X76:Y76"/>
    <mergeCell ref="J77:K77"/>
    <mergeCell ref="X77:Y77"/>
    <mergeCell ref="J78:K78"/>
    <mergeCell ref="X78:Y78"/>
    <mergeCell ref="J79:K79"/>
    <mergeCell ref="X79:Y79"/>
    <mergeCell ref="J80:K80"/>
    <mergeCell ref="X80:Y80"/>
  </mergeCells>
  <printOptions headings="false" gridLines="false" gridLinesSet="true" horizontalCentered="false" verticalCentered="false"/>
  <pageMargins left="0.590277777777778" right="0.590277777777778" top="0.78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0溶剂参数表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5.62109375" defaultRowHeight="14.25" zeroHeight="false" outlineLevelRow="0" outlineLevelCol="0"/>
  <sheetData>
    <row r="1" customFormat="false" ht="14.25" hidden="false" customHeight="false" outlineLevel="0" collapsed="false">
      <c r="A1" s="136" t="s">
        <v>36</v>
      </c>
      <c r="B1" s="137" t="s">
        <v>466</v>
      </c>
      <c r="C1" s="138"/>
      <c r="D1" s="136" t="s">
        <v>36</v>
      </c>
      <c r="E1" s="137" t="s">
        <v>466</v>
      </c>
      <c r="F1" s="138"/>
      <c r="G1" s="136" t="s">
        <v>36</v>
      </c>
      <c r="H1" s="137" t="s">
        <v>466</v>
      </c>
      <c r="I1" s="138"/>
      <c r="J1" s="136" t="s">
        <v>36</v>
      </c>
      <c r="K1" s="137" t="s">
        <v>466</v>
      </c>
      <c r="L1" s="138"/>
      <c r="M1" s="136" t="s">
        <v>36</v>
      </c>
      <c r="N1" s="137" t="s">
        <v>466</v>
      </c>
      <c r="O1" s="138"/>
    </row>
    <row r="2" customFormat="false" ht="14.25" hidden="false" customHeight="false" outlineLevel="0" collapsed="false">
      <c r="A2" s="139"/>
      <c r="B2" s="140" t="s">
        <v>36</v>
      </c>
      <c r="C2" s="141" t="s">
        <v>466</v>
      </c>
      <c r="D2" s="139"/>
      <c r="E2" s="140" t="s">
        <v>36</v>
      </c>
      <c r="F2" s="141" t="s">
        <v>466</v>
      </c>
      <c r="G2" s="139"/>
      <c r="H2" s="140" t="s">
        <v>36</v>
      </c>
      <c r="I2" s="141" t="s">
        <v>466</v>
      </c>
      <c r="J2" s="139"/>
      <c r="K2" s="140" t="s">
        <v>36</v>
      </c>
      <c r="L2" s="141" t="s">
        <v>466</v>
      </c>
      <c r="M2" s="139"/>
      <c r="N2" s="140" t="s">
        <v>36</v>
      </c>
      <c r="O2" s="141" t="s">
        <v>466</v>
      </c>
    </row>
    <row r="3" customFormat="false" ht="14.25" hidden="false" customHeight="false" outlineLevel="0" collapsed="false">
      <c r="A3" s="142" t="n">
        <f aca="false">5/9*(B3-32)</f>
        <v>-23.3333333333333</v>
      </c>
      <c r="B3" s="143" t="n">
        <v>-10</v>
      </c>
      <c r="C3" s="144" t="n">
        <f aca="false">9/5*B3+32</f>
        <v>14</v>
      </c>
      <c r="D3" s="142" t="n">
        <f aca="false">5/9*(E3-32)</f>
        <v>-4.44444444444445</v>
      </c>
      <c r="E3" s="143" t="n">
        <v>24</v>
      </c>
      <c r="F3" s="144" t="n">
        <f aca="false">9/5*E3+32</f>
        <v>75.2</v>
      </c>
      <c r="G3" s="142" t="n">
        <f aca="false">5/9*(H3-32)</f>
        <v>13.8888888888889</v>
      </c>
      <c r="H3" s="143" t="n">
        <v>57</v>
      </c>
      <c r="I3" s="144" t="n">
        <f aca="false">9/5*H3+32</f>
        <v>134.6</v>
      </c>
      <c r="J3" s="142" t="n">
        <f aca="false">5/9*(K3-32)</f>
        <v>32.2222222222222</v>
      </c>
      <c r="K3" s="143" t="n">
        <v>90</v>
      </c>
      <c r="L3" s="144" t="n">
        <f aca="false">9/5*K3+32</f>
        <v>194</v>
      </c>
      <c r="M3" s="142" t="n">
        <f aca="false">5/9*(N3-32)</f>
        <v>160</v>
      </c>
      <c r="N3" s="143" t="n">
        <v>320</v>
      </c>
      <c r="O3" s="144" t="n">
        <f aca="false">9/5*N3+32</f>
        <v>608</v>
      </c>
    </row>
    <row r="4" customFormat="false" ht="14.25" hidden="false" customHeight="false" outlineLevel="0" collapsed="false">
      <c r="A4" s="142" t="n">
        <f aca="false">5/9*(B4-32)</f>
        <v>-22.2222222222222</v>
      </c>
      <c r="B4" s="143" t="n">
        <v>-8</v>
      </c>
      <c r="C4" s="144" t="n">
        <f aca="false">9/5*B4+32</f>
        <v>17.6</v>
      </c>
      <c r="D4" s="142" t="n">
        <f aca="false">5/9*(E4-32)</f>
        <v>-3.88888888888889</v>
      </c>
      <c r="E4" s="143" t="n">
        <v>25</v>
      </c>
      <c r="F4" s="144" t="n">
        <f aca="false">9/5*E4+32</f>
        <v>77</v>
      </c>
      <c r="G4" s="142" t="n">
        <f aca="false">5/9*(H4-32)</f>
        <v>14.4444444444444</v>
      </c>
      <c r="H4" s="143" t="n">
        <v>58</v>
      </c>
      <c r="I4" s="144" t="n">
        <f aca="false">9/5*H4+32</f>
        <v>136.4</v>
      </c>
      <c r="J4" s="142" t="n">
        <f aca="false">5/9*(K4-32)</f>
        <v>32.7777777777778</v>
      </c>
      <c r="K4" s="143" t="n">
        <v>91</v>
      </c>
      <c r="L4" s="144" t="n">
        <f aca="false">9/5*K4+32</f>
        <v>195.8</v>
      </c>
      <c r="M4" s="142" t="n">
        <f aca="false">5/9*(N4-32)</f>
        <v>165.555555555556</v>
      </c>
      <c r="N4" s="143" t="n">
        <v>330</v>
      </c>
      <c r="O4" s="144" t="n">
        <f aca="false">9/5*N4+32</f>
        <v>626</v>
      </c>
    </row>
    <row r="5" customFormat="false" ht="14.25" hidden="false" customHeight="false" outlineLevel="0" collapsed="false">
      <c r="A5" s="142" t="n">
        <f aca="false">5/9*(B5-32)</f>
        <v>-21.6666666666667</v>
      </c>
      <c r="B5" s="143" t="n">
        <v>-7</v>
      </c>
      <c r="C5" s="144" t="n">
        <f aca="false">9/5*B5+32</f>
        <v>19.4</v>
      </c>
      <c r="D5" s="142" t="n">
        <f aca="false">5/9*(E5-32)</f>
        <v>-3.33333333333333</v>
      </c>
      <c r="E5" s="143" t="n">
        <v>26</v>
      </c>
      <c r="F5" s="144" t="n">
        <f aca="false">9/5*E5+32</f>
        <v>78.8</v>
      </c>
      <c r="G5" s="142" t="n">
        <f aca="false">5/9*(H5-32)</f>
        <v>15</v>
      </c>
      <c r="H5" s="143" t="n">
        <v>59</v>
      </c>
      <c r="I5" s="144" t="n">
        <f aca="false">9/5*H5+32</f>
        <v>138.2</v>
      </c>
      <c r="J5" s="142" t="n">
        <f aca="false">5/9*(K5-32)</f>
        <v>33.3333333333333</v>
      </c>
      <c r="K5" s="143" t="n">
        <v>92</v>
      </c>
      <c r="L5" s="144" t="n">
        <f aca="false">9/5*K5+32</f>
        <v>197.6</v>
      </c>
      <c r="M5" s="142" t="n">
        <f aca="false">5/9*(N5-32)</f>
        <v>171.111111111111</v>
      </c>
      <c r="N5" s="143" t="n">
        <v>340</v>
      </c>
      <c r="O5" s="144" t="n">
        <f aca="false">9/5*N5+32</f>
        <v>644</v>
      </c>
    </row>
    <row r="6" customFormat="false" ht="14.25" hidden="false" customHeight="false" outlineLevel="0" collapsed="false">
      <c r="A6" s="142" t="n">
        <f aca="false">5/9*(B6-32)</f>
        <v>-21.1111111111111</v>
      </c>
      <c r="B6" s="143" t="n">
        <v>-6</v>
      </c>
      <c r="C6" s="144" t="n">
        <f aca="false">9/5*B6+32</f>
        <v>21.2</v>
      </c>
      <c r="D6" s="142" t="n">
        <f aca="false">5/9*(E6-32)</f>
        <v>-2.77777777777778</v>
      </c>
      <c r="E6" s="143" t="n">
        <v>27</v>
      </c>
      <c r="F6" s="144" t="n">
        <f aca="false">9/5*E6+32</f>
        <v>80.6</v>
      </c>
      <c r="G6" s="142" t="n">
        <f aca="false">5/9*(H6-32)</f>
        <v>15.5555555555556</v>
      </c>
      <c r="H6" s="143" t="n">
        <v>60</v>
      </c>
      <c r="I6" s="144" t="n">
        <f aca="false">9/5*H6+32</f>
        <v>140</v>
      </c>
      <c r="J6" s="142" t="n">
        <f aca="false">5/9*(K6-32)</f>
        <v>33.8888888888889</v>
      </c>
      <c r="K6" s="143" t="n">
        <v>93</v>
      </c>
      <c r="L6" s="144" t="n">
        <f aca="false">9/5*K6+32</f>
        <v>199.4</v>
      </c>
      <c r="M6" s="142" t="n">
        <f aca="false">5/9*(N6-32)</f>
        <v>176.666666666667</v>
      </c>
      <c r="N6" s="143" t="n">
        <v>350</v>
      </c>
      <c r="O6" s="144" t="n">
        <f aca="false">9/5*N6+32</f>
        <v>662</v>
      </c>
    </row>
    <row r="7" customFormat="false" ht="14.25" hidden="false" customHeight="false" outlineLevel="0" collapsed="false">
      <c r="A7" s="142" t="n">
        <f aca="false">5/9*(B7-32)</f>
        <v>-20.5555555555556</v>
      </c>
      <c r="B7" s="143" t="n">
        <v>-5</v>
      </c>
      <c r="C7" s="144" t="n">
        <f aca="false">9/5*B7+32</f>
        <v>23</v>
      </c>
      <c r="D7" s="142" t="n">
        <f aca="false">5/9*(E7-32)</f>
        <v>-2.22222222222222</v>
      </c>
      <c r="E7" s="143" t="n">
        <v>28</v>
      </c>
      <c r="F7" s="144" t="n">
        <f aca="false">9/5*E7+32</f>
        <v>82.4</v>
      </c>
      <c r="G7" s="142" t="n">
        <f aca="false">5/9*(H7-32)</f>
        <v>16.1111111111111</v>
      </c>
      <c r="H7" s="143" t="n">
        <v>61</v>
      </c>
      <c r="I7" s="144" t="n">
        <f aca="false">9/5*H7+32</f>
        <v>141.8</v>
      </c>
      <c r="J7" s="142" t="n">
        <f aca="false">5/9*(K7-32)</f>
        <v>34.4444444444444</v>
      </c>
      <c r="K7" s="143" t="n">
        <v>94</v>
      </c>
      <c r="L7" s="144" t="n">
        <f aca="false">9/5*K7+32</f>
        <v>201.2</v>
      </c>
      <c r="M7" s="142" t="n">
        <f aca="false">5/9*(N7-32)</f>
        <v>182.222222222222</v>
      </c>
      <c r="N7" s="143" t="n">
        <v>360</v>
      </c>
      <c r="O7" s="144" t="n">
        <f aca="false">9/5*N7+32</f>
        <v>680</v>
      </c>
    </row>
    <row r="8" customFormat="false" ht="14.25" hidden="false" customHeight="false" outlineLevel="0" collapsed="false">
      <c r="A8" s="142" t="n">
        <f aca="false">5/9*(B8-32)</f>
        <v>-20</v>
      </c>
      <c r="B8" s="143" t="n">
        <v>-4</v>
      </c>
      <c r="C8" s="144" t="n">
        <f aca="false">9/5*B8+32</f>
        <v>24.8</v>
      </c>
      <c r="D8" s="142" t="n">
        <f aca="false">5/9*(E8-32)</f>
        <v>-1.66666666666667</v>
      </c>
      <c r="E8" s="143" t="n">
        <v>29</v>
      </c>
      <c r="F8" s="144" t="n">
        <f aca="false">9/5*E8+32</f>
        <v>84.2</v>
      </c>
      <c r="G8" s="142" t="n">
        <f aca="false">5/9*(H8-32)</f>
        <v>16.6666666666667</v>
      </c>
      <c r="H8" s="143" t="n">
        <v>62</v>
      </c>
      <c r="I8" s="144" t="n">
        <f aca="false">9/5*H8+32</f>
        <v>143.6</v>
      </c>
      <c r="J8" s="142" t="n">
        <f aca="false">5/9*(K8-32)</f>
        <v>35</v>
      </c>
      <c r="K8" s="143" t="n">
        <v>95</v>
      </c>
      <c r="L8" s="144" t="n">
        <f aca="false">9/5*K8+32</f>
        <v>203</v>
      </c>
      <c r="M8" s="142" t="n">
        <f aca="false">5/9*(N8-32)</f>
        <v>187.777777777778</v>
      </c>
      <c r="N8" s="143" t="n">
        <v>370</v>
      </c>
      <c r="O8" s="144" t="n">
        <f aca="false">9/5*N8+32</f>
        <v>698</v>
      </c>
    </row>
    <row r="9" customFormat="false" ht="14.25" hidden="false" customHeight="false" outlineLevel="0" collapsed="false">
      <c r="A9" s="142" t="n">
        <f aca="false">5/9*(B9-32)</f>
        <v>-19.4444444444444</v>
      </c>
      <c r="B9" s="143" t="n">
        <v>-3</v>
      </c>
      <c r="C9" s="144" t="n">
        <f aca="false">9/5*B9+32</f>
        <v>26.6</v>
      </c>
      <c r="D9" s="142" t="n">
        <f aca="false">5/9*(E9-32)</f>
        <v>-1.11111111111111</v>
      </c>
      <c r="E9" s="143" t="n">
        <v>30</v>
      </c>
      <c r="F9" s="144" t="n">
        <f aca="false">9/5*E9+32</f>
        <v>86</v>
      </c>
      <c r="G9" s="142" t="n">
        <f aca="false">5/9*(H9-32)</f>
        <v>17.2222222222222</v>
      </c>
      <c r="H9" s="143" t="n">
        <v>63</v>
      </c>
      <c r="I9" s="144" t="n">
        <f aca="false">9/5*H9+32</f>
        <v>145.4</v>
      </c>
      <c r="J9" s="142" t="n">
        <f aca="false">5/9*(K9-32)</f>
        <v>35.5555555555556</v>
      </c>
      <c r="K9" s="143" t="n">
        <v>96</v>
      </c>
      <c r="L9" s="144" t="n">
        <f aca="false">9/5*K9+32</f>
        <v>204.8</v>
      </c>
      <c r="M9" s="142" t="n">
        <f aca="false">5/9*(N9-32)</f>
        <v>193.333333333333</v>
      </c>
      <c r="N9" s="143" t="n">
        <v>380</v>
      </c>
      <c r="O9" s="144" t="n">
        <f aca="false">9/5*N9+32</f>
        <v>716</v>
      </c>
    </row>
    <row r="10" customFormat="false" ht="14.25" hidden="false" customHeight="false" outlineLevel="0" collapsed="false">
      <c r="A10" s="142" t="n">
        <f aca="false">5/9*(B10-32)</f>
        <v>-18.8888888888889</v>
      </c>
      <c r="B10" s="143" t="n">
        <v>-2</v>
      </c>
      <c r="C10" s="144" t="n">
        <f aca="false">9/5*B10+32</f>
        <v>28.4</v>
      </c>
      <c r="D10" s="142" t="n">
        <f aca="false">5/9*(E10-32)</f>
        <v>-0.555555555555556</v>
      </c>
      <c r="E10" s="143" t="n">
        <v>31</v>
      </c>
      <c r="F10" s="144" t="n">
        <f aca="false">9/5*E10+32</f>
        <v>87.8</v>
      </c>
      <c r="G10" s="142" t="n">
        <f aca="false">5/9*(H10-32)</f>
        <v>17.7777777777778</v>
      </c>
      <c r="H10" s="143" t="n">
        <v>64</v>
      </c>
      <c r="I10" s="144" t="n">
        <f aca="false">9/5*H10+32</f>
        <v>147.2</v>
      </c>
      <c r="J10" s="142" t="n">
        <f aca="false">5/9*(K10-32)</f>
        <v>36.1111111111111</v>
      </c>
      <c r="K10" s="143" t="n">
        <v>97</v>
      </c>
      <c r="L10" s="144" t="n">
        <f aca="false">9/5*K10+32</f>
        <v>206.6</v>
      </c>
      <c r="M10" s="142" t="n">
        <f aca="false">5/9*(N10-32)</f>
        <v>198.888888888889</v>
      </c>
      <c r="N10" s="143" t="n">
        <v>390</v>
      </c>
      <c r="O10" s="144" t="n">
        <f aca="false">9/5*N10+32</f>
        <v>734</v>
      </c>
    </row>
    <row r="11" customFormat="false" ht="14.25" hidden="false" customHeight="false" outlineLevel="0" collapsed="false">
      <c r="A11" s="142" t="n">
        <f aca="false">5/9*(B11-32)</f>
        <v>-18.3333333333333</v>
      </c>
      <c r="B11" s="143" t="n">
        <v>-1</v>
      </c>
      <c r="C11" s="144" t="n">
        <f aca="false">9/5*B11+32</f>
        <v>30.2</v>
      </c>
      <c r="D11" s="142" t="n">
        <f aca="false">5/9*(E11-32)</f>
        <v>0</v>
      </c>
      <c r="E11" s="143" t="n">
        <v>32</v>
      </c>
      <c r="F11" s="144" t="n">
        <f aca="false">9/5*E11+32</f>
        <v>89.6</v>
      </c>
      <c r="G11" s="142" t="n">
        <f aca="false">5/9*(H11-32)</f>
        <v>18.3333333333333</v>
      </c>
      <c r="H11" s="143" t="n">
        <v>65</v>
      </c>
      <c r="I11" s="144" t="n">
        <f aca="false">9/5*H11+32</f>
        <v>149</v>
      </c>
      <c r="J11" s="142" t="n">
        <f aca="false">5/9*(K11-32)</f>
        <v>36.6666666666667</v>
      </c>
      <c r="K11" s="143" t="n">
        <v>98</v>
      </c>
      <c r="L11" s="144" t="n">
        <f aca="false">9/5*K11+32</f>
        <v>208.4</v>
      </c>
      <c r="M11" s="142" t="n">
        <f aca="false">5/9*(N11-32)</f>
        <v>204.444444444444</v>
      </c>
      <c r="N11" s="143" t="n">
        <v>400</v>
      </c>
      <c r="O11" s="144" t="n">
        <f aca="false">9/5*N11+32</f>
        <v>752</v>
      </c>
    </row>
    <row r="12" customFormat="false" ht="14.25" hidden="false" customHeight="false" outlineLevel="0" collapsed="false">
      <c r="A12" s="142" t="n">
        <f aca="false">5/9*(B12-32)</f>
        <v>-17.7777777777778</v>
      </c>
      <c r="B12" s="143" t="n">
        <v>0</v>
      </c>
      <c r="C12" s="144" t="n">
        <f aca="false">9/5*B12+32</f>
        <v>32</v>
      </c>
      <c r="D12" s="142" t="n">
        <f aca="false">5/9*(E12-32)</f>
        <v>0.555555555555556</v>
      </c>
      <c r="E12" s="143" t="n">
        <v>33</v>
      </c>
      <c r="F12" s="144" t="n">
        <f aca="false">9/5*E12+32</f>
        <v>91.4</v>
      </c>
      <c r="G12" s="142" t="n">
        <f aca="false">5/9*(H12-32)</f>
        <v>18.8888888888889</v>
      </c>
      <c r="H12" s="143" t="n">
        <v>66</v>
      </c>
      <c r="I12" s="144" t="n">
        <f aca="false">9/5*H12+32</f>
        <v>150.8</v>
      </c>
      <c r="J12" s="142" t="n">
        <f aca="false">5/9*(K12-32)</f>
        <v>37.2222222222222</v>
      </c>
      <c r="K12" s="143" t="n">
        <v>99</v>
      </c>
      <c r="L12" s="144" t="n">
        <f aca="false">9/5*K12+32</f>
        <v>210.2</v>
      </c>
      <c r="M12" s="142" t="n">
        <f aca="false">5/9*(N12-32)</f>
        <v>210</v>
      </c>
      <c r="N12" s="143" t="n">
        <v>410</v>
      </c>
      <c r="O12" s="144" t="n">
        <f aca="false">9/5*N12+32</f>
        <v>770</v>
      </c>
    </row>
    <row r="13" customFormat="false" ht="14.25" hidden="false" customHeight="false" outlineLevel="0" collapsed="false">
      <c r="A13" s="142" t="n">
        <f aca="false">5/9*(B13-32)</f>
        <v>-17.2222222222222</v>
      </c>
      <c r="B13" s="143" t="n">
        <v>1</v>
      </c>
      <c r="C13" s="144" t="n">
        <f aca="false">9/5*B13+32</f>
        <v>33.8</v>
      </c>
      <c r="D13" s="142" t="n">
        <f aca="false">5/9*(E13-32)</f>
        <v>1.11111111111111</v>
      </c>
      <c r="E13" s="143" t="n">
        <v>34</v>
      </c>
      <c r="F13" s="144" t="n">
        <f aca="false">9/5*E13+32</f>
        <v>93.2</v>
      </c>
      <c r="G13" s="142" t="n">
        <f aca="false">5/9*(H13-32)</f>
        <v>19.4444444444444</v>
      </c>
      <c r="H13" s="143" t="n">
        <v>67</v>
      </c>
      <c r="I13" s="144" t="n">
        <f aca="false">9/5*H13+32</f>
        <v>152.6</v>
      </c>
      <c r="J13" s="142" t="n">
        <f aca="false">5/9*(K13-32)</f>
        <v>37.7777777777778</v>
      </c>
      <c r="K13" s="143" t="n">
        <v>100</v>
      </c>
      <c r="L13" s="144" t="n">
        <f aca="false">9/5*K13+32</f>
        <v>212</v>
      </c>
      <c r="M13" s="142" t="n">
        <f aca="false">5/9*(N13-32)</f>
        <v>215.555555555556</v>
      </c>
      <c r="N13" s="143" t="n">
        <v>420</v>
      </c>
      <c r="O13" s="144" t="n">
        <f aca="false">9/5*N13+32</f>
        <v>788</v>
      </c>
    </row>
    <row r="14" customFormat="false" ht="14.25" hidden="false" customHeight="false" outlineLevel="0" collapsed="false">
      <c r="A14" s="142" t="n">
        <f aca="false">5/9*(B14-32)</f>
        <v>-16.6666666666667</v>
      </c>
      <c r="B14" s="143" t="n">
        <v>2</v>
      </c>
      <c r="C14" s="144" t="n">
        <f aca="false">9/5*B14+32</f>
        <v>35.6</v>
      </c>
      <c r="D14" s="142" t="n">
        <f aca="false">5/9*(E14-32)</f>
        <v>1.66666666666667</v>
      </c>
      <c r="E14" s="143" t="n">
        <v>35</v>
      </c>
      <c r="F14" s="144" t="n">
        <f aca="false">9/5*E14+32</f>
        <v>95</v>
      </c>
      <c r="G14" s="142" t="n">
        <f aca="false">5/9*(H14-32)</f>
        <v>20</v>
      </c>
      <c r="H14" s="143" t="n">
        <v>68</v>
      </c>
      <c r="I14" s="144" t="n">
        <f aca="false">9/5*H14+32</f>
        <v>154.4</v>
      </c>
      <c r="J14" s="142" t="n">
        <f aca="false">5/9*(K14-32)</f>
        <v>43.3333333333333</v>
      </c>
      <c r="K14" s="143" t="n">
        <v>110</v>
      </c>
      <c r="L14" s="144" t="n">
        <f aca="false">9/5*K14+32</f>
        <v>230</v>
      </c>
      <c r="M14" s="142" t="n">
        <f aca="false">5/9*(N14-32)</f>
        <v>221.111111111111</v>
      </c>
      <c r="N14" s="143" t="n">
        <v>430</v>
      </c>
      <c r="O14" s="144" t="n">
        <f aca="false">9/5*N14+32</f>
        <v>806</v>
      </c>
    </row>
    <row r="15" customFormat="false" ht="14.25" hidden="false" customHeight="false" outlineLevel="0" collapsed="false">
      <c r="A15" s="142" t="n">
        <f aca="false">5/9*(B15-32)</f>
        <v>-16.1111111111111</v>
      </c>
      <c r="B15" s="143" t="n">
        <v>3</v>
      </c>
      <c r="C15" s="144" t="n">
        <f aca="false">9/5*B15+32</f>
        <v>37.4</v>
      </c>
      <c r="D15" s="142" t="n">
        <f aca="false">5/9*(E15-32)</f>
        <v>2.22222222222222</v>
      </c>
      <c r="E15" s="143" t="n">
        <v>36</v>
      </c>
      <c r="F15" s="144" t="n">
        <f aca="false">9/5*E15+32</f>
        <v>96.8</v>
      </c>
      <c r="G15" s="142" t="n">
        <f aca="false">5/9*(H15-32)</f>
        <v>20.5555555555556</v>
      </c>
      <c r="H15" s="143" t="n">
        <v>69</v>
      </c>
      <c r="I15" s="144" t="n">
        <f aca="false">9/5*H15+32</f>
        <v>156.2</v>
      </c>
      <c r="J15" s="142" t="n">
        <f aca="false">5/9*(K15-32)</f>
        <v>48.8888888888889</v>
      </c>
      <c r="K15" s="143" t="n">
        <v>120</v>
      </c>
      <c r="L15" s="144" t="n">
        <f aca="false">9/5*K15+32</f>
        <v>248</v>
      </c>
      <c r="M15" s="142" t="n">
        <f aca="false">5/9*(N15-32)</f>
        <v>226.666666666667</v>
      </c>
      <c r="N15" s="143" t="n">
        <v>440</v>
      </c>
      <c r="O15" s="144" t="n">
        <f aca="false">9/5*N15+32</f>
        <v>824</v>
      </c>
    </row>
    <row r="16" customFormat="false" ht="14.25" hidden="false" customHeight="false" outlineLevel="0" collapsed="false">
      <c r="A16" s="142" t="n">
        <f aca="false">5/9*(B16-32)</f>
        <v>-15.5555555555556</v>
      </c>
      <c r="B16" s="143" t="n">
        <v>4</v>
      </c>
      <c r="C16" s="144" t="n">
        <f aca="false">9/5*B16+32</f>
        <v>39.2</v>
      </c>
      <c r="D16" s="142" t="n">
        <f aca="false">5/9*(E16-32)</f>
        <v>2.77777777777778</v>
      </c>
      <c r="E16" s="143" t="n">
        <v>37</v>
      </c>
      <c r="F16" s="144" t="n">
        <f aca="false">9/5*E16+32</f>
        <v>98.6</v>
      </c>
      <c r="G16" s="142" t="n">
        <f aca="false">5/9*(H16-32)</f>
        <v>21.1111111111111</v>
      </c>
      <c r="H16" s="143" t="n">
        <v>70</v>
      </c>
      <c r="I16" s="144" t="n">
        <f aca="false">9/5*H16+32</f>
        <v>158</v>
      </c>
      <c r="J16" s="142" t="n">
        <f aca="false">5/9*(K16-32)</f>
        <v>54.4444444444445</v>
      </c>
      <c r="K16" s="143" t="n">
        <v>130</v>
      </c>
      <c r="L16" s="144" t="n">
        <f aca="false">9/5*K16+32</f>
        <v>266</v>
      </c>
      <c r="M16" s="142" t="n">
        <f aca="false">5/9*(N16-32)</f>
        <v>232.222222222222</v>
      </c>
      <c r="N16" s="143" t="n">
        <v>450</v>
      </c>
      <c r="O16" s="144" t="n">
        <f aca="false">9/5*N16+32</f>
        <v>842</v>
      </c>
    </row>
    <row r="17" customFormat="false" ht="14.25" hidden="false" customHeight="false" outlineLevel="0" collapsed="false">
      <c r="A17" s="142" t="n">
        <f aca="false">5/9*(B17-32)</f>
        <v>-15</v>
      </c>
      <c r="B17" s="143" t="n">
        <v>5</v>
      </c>
      <c r="C17" s="144" t="n">
        <f aca="false">9/5*B17+32</f>
        <v>41</v>
      </c>
      <c r="D17" s="142" t="n">
        <f aca="false">5/9*(E17-32)</f>
        <v>3.33333333333333</v>
      </c>
      <c r="E17" s="143" t="n">
        <v>38</v>
      </c>
      <c r="F17" s="144" t="n">
        <f aca="false">9/5*E17+32</f>
        <v>100.4</v>
      </c>
      <c r="G17" s="142" t="n">
        <f aca="false">5/9*(H17-32)</f>
        <v>21.6666666666667</v>
      </c>
      <c r="H17" s="143" t="n">
        <v>71</v>
      </c>
      <c r="I17" s="144" t="n">
        <f aca="false">9/5*H17+32</f>
        <v>159.8</v>
      </c>
      <c r="J17" s="142" t="n">
        <f aca="false">5/9*(K17-32)</f>
        <v>60</v>
      </c>
      <c r="K17" s="143" t="n">
        <v>140</v>
      </c>
      <c r="L17" s="144" t="n">
        <f aca="false">9/5*K17+32</f>
        <v>284</v>
      </c>
      <c r="M17" s="142" t="n">
        <f aca="false">5/9*(N17-32)</f>
        <v>237.777777777778</v>
      </c>
      <c r="N17" s="143" t="n">
        <v>460</v>
      </c>
      <c r="O17" s="144" t="n">
        <f aca="false">9/5*N17+32</f>
        <v>860</v>
      </c>
    </row>
    <row r="18" customFormat="false" ht="14.25" hidden="false" customHeight="false" outlineLevel="0" collapsed="false">
      <c r="A18" s="142" t="n">
        <f aca="false">5/9*(B18-32)</f>
        <v>-14.4444444444444</v>
      </c>
      <c r="B18" s="143" t="n">
        <v>6</v>
      </c>
      <c r="C18" s="144" t="n">
        <f aca="false">9/5*B18+32</f>
        <v>42.8</v>
      </c>
      <c r="D18" s="142" t="n">
        <f aca="false">5/9*(E18-32)</f>
        <v>3.88888888888889</v>
      </c>
      <c r="E18" s="143" t="n">
        <v>39</v>
      </c>
      <c r="F18" s="144" t="n">
        <f aca="false">9/5*E18+32</f>
        <v>102.2</v>
      </c>
      <c r="G18" s="142" t="n">
        <f aca="false">5/9*(H18-32)</f>
        <v>22.2222222222222</v>
      </c>
      <c r="H18" s="143" t="n">
        <v>72</v>
      </c>
      <c r="I18" s="144" t="n">
        <f aca="false">9/5*H18+32</f>
        <v>161.6</v>
      </c>
      <c r="J18" s="142" t="n">
        <f aca="false">5/9*(K18-32)</f>
        <v>65.5555555555556</v>
      </c>
      <c r="K18" s="143" t="n">
        <v>150</v>
      </c>
      <c r="L18" s="144" t="n">
        <f aca="false">9/5*K18+32</f>
        <v>302</v>
      </c>
      <c r="M18" s="142" t="n">
        <f aca="false">5/9*(N18-32)</f>
        <v>243.333333333333</v>
      </c>
      <c r="N18" s="143" t="n">
        <v>470</v>
      </c>
      <c r="O18" s="144" t="n">
        <f aca="false">9/5*N18+32</f>
        <v>878</v>
      </c>
    </row>
    <row r="19" customFormat="false" ht="14.25" hidden="false" customHeight="false" outlineLevel="0" collapsed="false">
      <c r="A19" s="142" t="n">
        <f aca="false">5/9*(B19-32)</f>
        <v>-13.8888888888889</v>
      </c>
      <c r="B19" s="143" t="n">
        <v>7</v>
      </c>
      <c r="C19" s="144" t="n">
        <f aca="false">9/5*B19+32</f>
        <v>44.6</v>
      </c>
      <c r="D19" s="142" t="n">
        <f aca="false">5/9*(E19-32)</f>
        <v>4.44444444444445</v>
      </c>
      <c r="E19" s="143" t="n">
        <v>40</v>
      </c>
      <c r="F19" s="144" t="n">
        <f aca="false">9/5*E19+32</f>
        <v>104</v>
      </c>
      <c r="G19" s="142" t="n">
        <f aca="false">5/9*(H19-32)</f>
        <v>22.7777777777778</v>
      </c>
      <c r="H19" s="143" t="n">
        <v>73</v>
      </c>
      <c r="I19" s="144" t="n">
        <f aca="false">9/5*H19+32</f>
        <v>163.4</v>
      </c>
      <c r="J19" s="142" t="n">
        <f aca="false">5/9*(K19-32)</f>
        <v>71.1111111111111</v>
      </c>
      <c r="K19" s="143" t="n">
        <v>160</v>
      </c>
      <c r="L19" s="144" t="n">
        <f aca="false">9/5*K19+32</f>
        <v>320</v>
      </c>
      <c r="M19" s="142" t="n">
        <f aca="false">5/9*(N19-32)</f>
        <v>248.888888888889</v>
      </c>
      <c r="N19" s="143" t="n">
        <v>480</v>
      </c>
      <c r="O19" s="144" t="n">
        <f aca="false">9/5*N19+32</f>
        <v>896</v>
      </c>
    </row>
    <row r="20" customFormat="false" ht="14.25" hidden="false" customHeight="false" outlineLevel="0" collapsed="false">
      <c r="A20" s="142" t="n">
        <f aca="false">5/9*(B20-32)</f>
        <v>-13.3333333333333</v>
      </c>
      <c r="B20" s="143" t="n">
        <v>8</v>
      </c>
      <c r="C20" s="144" t="n">
        <f aca="false">9/5*B20+32</f>
        <v>46.4</v>
      </c>
      <c r="D20" s="142" t="n">
        <f aca="false">5/9*(E20-32)</f>
        <v>5</v>
      </c>
      <c r="E20" s="143" t="n">
        <v>41</v>
      </c>
      <c r="F20" s="144" t="n">
        <f aca="false">9/5*E20+32</f>
        <v>105.8</v>
      </c>
      <c r="G20" s="142" t="n">
        <f aca="false">5/9*(H20-32)</f>
        <v>23.3333333333333</v>
      </c>
      <c r="H20" s="143" t="n">
        <v>74</v>
      </c>
      <c r="I20" s="144" t="n">
        <f aca="false">9/5*H20+32</f>
        <v>165.2</v>
      </c>
      <c r="J20" s="142" t="n">
        <f aca="false">5/9*(K20-32)</f>
        <v>76.6666666666667</v>
      </c>
      <c r="K20" s="143" t="n">
        <v>170</v>
      </c>
      <c r="L20" s="144" t="n">
        <f aca="false">9/5*K20+32</f>
        <v>338</v>
      </c>
      <c r="M20" s="142" t="n">
        <f aca="false">5/9*(N20-32)</f>
        <v>254.444444444444</v>
      </c>
      <c r="N20" s="143" t="n">
        <v>490</v>
      </c>
      <c r="O20" s="144" t="n">
        <f aca="false">9/5*N20+32</f>
        <v>914</v>
      </c>
    </row>
    <row r="21" customFormat="false" ht="14.25" hidden="false" customHeight="false" outlineLevel="0" collapsed="false">
      <c r="A21" s="142" t="n">
        <f aca="false">5/9*(B21-32)</f>
        <v>-12.7777777777778</v>
      </c>
      <c r="B21" s="143" t="n">
        <v>9</v>
      </c>
      <c r="C21" s="144" t="n">
        <f aca="false">9/5*B21+32</f>
        <v>48.2</v>
      </c>
      <c r="D21" s="142" t="n">
        <f aca="false">5/9*(E21-32)</f>
        <v>5.55555555555556</v>
      </c>
      <c r="E21" s="143" t="n">
        <v>42</v>
      </c>
      <c r="F21" s="144" t="n">
        <f aca="false">9/5*E21+32</f>
        <v>107.6</v>
      </c>
      <c r="G21" s="142" t="n">
        <f aca="false">5/9*(H21-32)</f>
        <v>23.8888888888889</v>
      </c>
      <c r="H21" s="143" t="n">
        <v>75</v>
      </c>
      <c r="I21" s="144" t="n">
        <f aca="false">9/5*H21+32</f>
        <v>167</v>
      </c>
      <c r="J21" s="142" t="n">
        <f aca="false">5/9*(K21-32)</f>
        <v>82.2222222222222</v>
      </c>
      <c r="K21" s="143" t="n">
        <v>180</v>
      </c>
      <c r="L21" s="144" t="n">
        <f aca="false">9/5*K21+32</f>
        <v>356</v>
      </c>
      <c r="M21" s="142" t="n">
        <f aca="false">5/9*(N21-32)</f>
        <v>260</v>
      </c>
      <c r="N21" s="143" t="n">
        <v>500</v>
      </c>
      <c r="O21" s="144" t="n">
        <f aca="false">9/5*N21+32</f>
        <v>932</v>
      </c>
    </row>
    <row r="22" customFormat="false" ht="14.25" hidden="false" customHeight="false" outlineLevel="0" collapsed="false">
      <c r="A22" s="142" t="n">
        <f aca="false">5/9*(B22-32)</f>
        <v>-12.2222222222222</v>
      </c>
      <c r="B22" s="143" t="n">
        <v>10</v>
      </c>
      <c r="C22" s="144" t="n">
        <f aca="false">9/5*B22+32</f>
        <v>50</v>
      </c>
      <c r="D22" s="142" t="n">
        <f aca="false">5/9*(E22-32)</f>
        <v>6.11111111111111</v>
      </c>
      <c r="E22" s="143" t="n">
        <v>43</v>
      </c>
      <c r="F22" s="144" t="n">
        <f aca="false">9/5*E22+32</f>
        <v>109.4</v>
      </c>
      <c r="G22" s="142" t="n">
        <f aca="false">5/9*(H22-32)</f>
        <v>24.4444444444444</v>
      </c>
      <c r="H22" s="143" t="n">
        <v>76</v>
      </c>
      <c r="I22" s="144" t="n">
        <f aca="false">9/5*H22+32</f>
        <v>168.8</v>
      </c>
      <c r="J22" s="142" t="n">
        <f aca="false">5/9*(K22-32)</f>
        <v>87.7777777777778</v>
      </c>
      <c r="K22" s="143" t="n">
        <v>190</v>
      </c>
      <c r="L22" s="144" t="n">
        <f aca="false">9/5*K22+32</f>
        <v>374</v>
      </c>
      <c r="M22" s="142" t="n">
        <f aca="false">5/9*(N22-32)</f>
        <v>265.555555555556</v>
      </c>
      <c r="N22" s="143" t="n">
        <v>510</v>
      </c>
      <c r="O22" s="144" t="n">
        <f aca="false">9/5*N22+32</f>
        <v>950</v>
      </c>
    </row>
    <row r="23" customFormat="false" ht="14.25" hidden="false" customHeight="false" outlineLevel="0" collapsed="false">
      <c r="A23" s="142" t="n">
        <f aca="false">5/9*(B23-32)</f>
        <v>-11.6666666666667</v>
      </c>
      <c r="B23" s="143" t="n">
        <v>11</v>
      </c>
      <c r="C23" s="144" t="n">
        <f aca="false">9/5*B23+32</f>
        <v>51.8</v>
      </c>
      <c r="D23" s="142" t="n">
        <f aca="false">5/9*(E23-32)</f>
        <v>6.66666666666667</v>
      </c>
      <c r="E23" s="143" t="n">
        <v>44</v>
      </c>
      <c r="F23" s="144" t="n">
        <f aca="false">9/5*E23+32</f>
        <v>111.2</v>
      </c>
      <c r="G23" s="142" t="n">
        <f aca="false">5/9*(H23-32)</f>
        <v>25</v>
      </c>
      <c r="H23" s="143" t="n">
        <v>77</v>
      </c>
      <c r="I23" s="144" t="n">
        <f aca="false">9/5*H23+32</f>
        <v>170.6</v>
      </c>
      <c r="J23" s="142" t="n">
        <f aca="false">5/9*(K23-32)</f>
        <v>93.3333333333333</v>
      </c>
      <c r="K23" s="143" t="n">
        <v>200</v>
      </c>
      <c r="L23" s="144" t="n">
        <f aca="false">9/5*K23+32</f>
        <v>392</v>
      </c>
      <c r="M23" s="142" t="n">
        <f aca="false">5/9*(N23-32)</f>
        <v>271.111111111111</v>
      </c>
      <c r="N23" s="143" t="n">
        <v>520</v>
      </c>
      <c r="O23" s="144" t="n">
        <f aca="false">9/5*N23+32</f>
        <v>968</v>
      </c>
    </row>
    <row r="24" customFormat="false" ht="14.25" hidden="false" customHeight="false" outlineLevel="0" collapsed="false">
      <c r="A24" s="142" t="n">
        <f aca="false">5/9*(B24-32)</f>
        <v>-11.1111111111111</v>
      </c>
      <c r="B24" s="143" t="n">
        <v>12</v>
      </c>
      <c r="C24" s="144" t="n">
        <f aca="false">9/5*B24+32</f>
        <v>53.6</v>
      </c>
      <c r="D24" s="142" t="n">
        <f aca="false">5/9*(E24-32)</f>
        <v>7.22222222222222</v>
      </c>
      <c r="E24" s="143" t="n">
        <v>45</v>
      </c>
      <c r="F24" s="144" t="n">
        <f aca="false">9/5*E24+32</f>
        <v>113</v>
      </c>
      <c r="G24" s="142" t="n">
        <f aca="false">5/9*(H24-32)</f>
        <v>25.5555555555556</v>
      </c>
      <c r="H24" s="143" t="n">
        <v>78</v>
      </c>
      <c r="I24" s="144" t="n">
        <f aca="false">9/5*H24+32</f>
        <v>172.4</v>
      </c>
      <c r="J24" s="142" t="n">
        <f aca="false">5/9*(K24-32)</f>
        <v>98.8888888888889</v>
      </c>
      <c r="K24" s="143" t="n">
        <v>210</v>
      </c>
      <c r="L24" s="144" t="n">
        <f aca="false">9/5*K24+32</f>
        <v>410</v>
      </c>
      <c r="M24" s="142" t="n">
        <f aca="false">5/9*(N24-32)</f>
        <v>276.666666666667</v>
      </c>
      <c r="N24" s="143" t="n">
        <v>530</v>
      </c>
      <c r="O24" s="144" t="n">
        <f aca="false">9/5*N24+32</f>
        <v>986</v>
      </c>
    </row>
    <row r="25" customFormat="false" ht="14.25" hidden="false" customHeight="false" outlineLevel="0" collapsed="false">
      <c r="A25" s="142" t="n">
        <f aca="false">5/9*(B25-32)</f>
        <v>-10.5555555555556</v>
      </c>
      <c r="B25" s="143" t="n">
        <v>13</v>
      </c>
      <c r="C25" s="144" t="n">
        <f aca="false">9/5*B25+32</f>
        <v>55.4</v>
      </c>
      <c r="D25" s="142" t="n">
        <f aca="false">5/9*(E25-32)</f>
        <v>7.77777777777778</v>
      </c>
      <c r="E25" s="143" t="n">
        <v>46</v>
      </c>
      <c r="F25" s="144" t="n">
        <f aca="false">9/5*E25+32</f>
        <v>114.8</v>
      </c>
      <c r="G25" s="142" t="n">
        <f aca="false">5/9*(H25-32)</f>
        <v>26.1111111111111</v>
      </c>
      <c r="H25" s="143" t="n">
        <v>79</v>
      </c>
      <c r="I25" s="144" t="n">
        <f aca="false">9/5*H25+32</f>
        <v>174.2</v>
      </c>
      <c r="J25" s="142" t="n">
        <f aca="false">5/9*(K25-32)</f>
        <v>100</v>
      </c>
      <c r="K25" s="143" t="n">
        <v>212</v>
      </c>
      <c r="L25" s="144" t="n">
        <f aca="false">9/5*K25+32</f>
        <v>413.6</v>
      </c>
      <c r="M25" s="142" t="n">
        <f aca="false">5/9*(N25-32)</f>
        <v>282.222222222222</v>
      </c>
      <c r="N25" s="143" t="n">
        <v>540</v>
      </c>
      <c r="O25" s="144" t="n">
        <f aca="false">9/5*N25+32</f>
        <v>1004</v>
      </c>
    </row>
    <row r="26" customFormat="false" ht="14.25" hidden="false" customHeight="false" outlineLevel="0" collapsed="false">
      <c r="A26" s="142" t="n">
        <f aca="false">5/9*(B26-32)</f>
        <v>-10</v>
      </c>
      <c r="B26" s="143" t="n">
        <v>14</v>
      </c>
      <c r="C26" s="144" t="n">
        <f aca="false">9/5*B26+32</f>
        <v>57.2</v>
      </c>
      <c r="D26" s="142" t="n">
        <f aca="false">5/9*(E26-32)</f>
        <v>8.33333333333333</v>
      </c>
      <c r="E26" s="143" t="n">
        <v>47</v>
      </c>
      <c r="F26" s="144" t="n">
        <f aca="false">9/5*E26+32</f>
        <v>116.6</v>
      </c>
      <c r="G26" s="142" t="n">
        <f aca="false">5/9*(H26-32)</f>
        <v>26.6666666666667</v>
      </c>
      <c r="H26" s="143" t="n">
        <v>80</v>
      </c>
      <c r="I26" s="144" t="n">
        <f aca="false">9/5*H26+32</f>
        <v>176</v>
      </c>
      <c r="J26" s="142" t="n">
        <f aca="false">5/9*(K26-32)</f>
        <v>104.444444444444</v>
      </c>
      <c r="K26" s="143" t="n">
        <v>220</v>
      </c>
      <c r="L26" s="144" t="n">
        <f aca="false">9/5*K26+32</f>
        <v>428</v>
      </c>
      <c r="M26" s="142" t="n">
        <f aca="false">5/9*(N26-32)</f>
        <v>287.777777777778</v>
      </c>
      <c r="N26" s="143" t="n">
        <v>550</v>
      </c>
      <c r="O26" s="144" t="n">
        <f aca="false">9/5*N26+32</f>
        <v>1022</v>
      </c>
    </row>
    <row r="27" customFormat="false" ht="14.25" hidden="false" customHeight="false" outlineLevel="0" collapsed="false">
      <c r="A27" s="142" t="n">
        <f aca="false">5/9*(B27-32)</f>
        <v>-9.44444444444445</v>
      </c>
      <c r="B27" s="143" t="n">
        <v>15</v>
      </c>
      <c r="C27" s="144" t="n">
        <f aca="false">9/5*B27+32</f>
        <v>59</v>
      </c>
      <c r="D27" s="142" t="n">
        <f aca="false">5/9*(E27-32)</f>
        <v>8.88888888888889</v>
      </c>
      <c r="E27" s="143" t="n">
        <v>48</v>
      </c>
      <c r="F27" s="144" t="n">
        <f aca="false">9/5*E27+32</f>
        <v>118.4</v>
      </c>
      <c r="G27" s="142" t="n">
        <f aca="false">5/9*(H27-32)</f>
        <v>27.2222222222222</v>
      </c>
      <c r="H27" s="143" t="n">
        <v>81</v>
      </c>
      <c r="I27" s="144" t="n">
        <f aca="false">9/5*H27+32</f>
        <v>177.8</v>
      </c>
      <c r="J27" s="142" t="n">
        <f aca="false">5/9*(K27-32)</f>
        <v>110</v>
      </c>
      <c r="K27" s="143" t="n">
        <v>230</v>
      </c>
      <c r="L27" s="144" t="n">
        <f aca="false">9/5*K27+32</f>
        <v>446</v>
      </c>
      <c r="M27" s="142" t="n">
        <f aca="false">5/9*(N27-32)</f>
        <v>293.333333333333</v>
      </c>
      <c r="N27" s="143" t="n">
        <v>560</v>
      </c>
      <c r="O27" s="144" t="n">
        <f aca="false">9/5*N27+32</f>
        <v>1040</v>
      </c>
    </row>
    <row r="28" customFormat="false" ht="14.25" hidden="false" customHeight="false" outlineLevel="0" collapsed="false">
      <c r="A28" s="142" t="n">
        <f aca="false">5/9*(B28-32)</f>
        <v>-8.88888888888889</v>
      </c>
      <c r="B28" s="143" t="n">
        <v>16</v>
      </c>
      <c r="C28" s="144" t="n">
        <f aca="false">9/5*B28+32</f>
        <v>60.8</v>
      </c>
      <c r="D28" s="142" t="n">
        <f aca="false">5/9*(E28-32)</f>
        <v>9.44444444444445</v>
      </c>
      <c r="E28" s="143" t="n">
        <v>49</v>
      </c>
      <c r="F28" s="144" t="n">
        <f aca="false">9/5*E28+32</f>
        <v>120.2</v>
      </c>
      <c r="G28" s="142" t="n">
        <f aca="false">5/9*(H28-32)</f>
        <v>27.7777777777778</v>
      </c>
      <c r="H28" s="143" t="n">
        <v>82</v>
      </c>
      <c r="I28" s="144" t="n">
        <f aca="false">9/5*H28+32</f>
        <v>179.6</v>
      </c>
      <c r="J28" s="142" t="n">
        <f aca="false">5/9*(K28-32)</f>
        <v>115.555555555556</v>
      </c>
      <c r="K28" s="143" t="n">
        <v>240</v>
      </c>
      <c r="L28" s="144" t="n">
        <f aca="false">9/5*K28+32</f>
        <v>464</v>
      </c>
      <c r="M28" s="142" t="n">
        <f aca="false">5/9*(N28-32)</f>
        <v>298.888888888889</v>
      </c>
      <c r="N28" s="143" t="n">
        <v>570</v>
      </c>
      <c r="O28" s="144" t="n">
        <f aca="false">9/5*N28+32</f>
        <v>1058</v>
      </c>
    </row>
    <row r="29" customFormat="false" ht="14.25" hidden="false" customHeight="false" outlineLevel="0" collapsed="false">
      <c r="A29" s="142" t="n">
        <f aca="false">5/9*(B29-32)</f>
        <v>-8.33333333333333</v>
      </c>
      <c r="B29" s="143" t="n">
        <v>17</v>
      </c>
      <c r="C29" s="144" t="n">
        <f aca="false">9/5*B29+32</f>
        <v>62.6</v>
      </c>
      <c r="D29" s="142" t="n">
        <f aca="false">5/9*(E29-32)</f>
        <v>10</v>
      </c>
      <c r="E29" s="143" t="n">
        <v>50</v>
      </c>
      <c r="F29" s="144" t="n">
        <f aca="false">9/5*E29+32</f>
        <v>122</v>
      </c>
      <c r="G29" s="142" t="n">
        <f aca="false">5/9*(H29-32)</f>
        <v>28.3333333333333</v>
      </c>
      <c r="H29" s="143" t="n">
        <v>83</v>
      </c>
      <c r="I29" s="144" t="n">
        <f aca="false">9/5*H29+32</f>
        <v>181.4</v>
      </c>
      <c r="J29" s="142" t="n">
        <f aca="false">5/9*(K29-32)</f>
        <v>121.111111111111</v>
      </c>
      <c r="K29" s="143" t="n">
        <v>250</v>
      </c>
      <c r="L29" s="144" t="n">
        <f aca="false">9/5*K29+32</f>
        <v>482</v>
      </c>
      <c r="M29" s="142" t="n">
        <f aca="false">5/9*(N29-32)</f>
        <v>304.444444444444</v>
      </c>
      <c r="N29" s="143" t="n">
        <v>580</v>
      </c>
      <c r="O29" s="144" t="n">
        <f aca="false">9/5*N29+32</f>
        <v>1076</v>
      </c>
    </row>
    <row r="30" customFormat="false" ht="14.25" hidden="false" customHeight="false" outlineLevel="0" collapsed="false">
      <c r="A30" s="142" t="n">
        <f aca="false">5/9*(B30-32)</f>
        <v>-7.77777777777778</v>
      </c>
      <c r="B30" s="143" t="n">
        <v>18</v>
      </c>
      <c r="C30" s="144" t="n">
        <f aca="false">9/5*B30+32</f>
        <v>64.4</v>
      </c>
      <c r="D30" s="142" t="n">
        <f aca="false">5/9*(E30-32)</f>
        <v>10.5555555555556</v>
      </c>
      <c r="E30" s="143" t="n">
        <v>51</v>
      </c>
      <c r="F30" s="144" t="n">
        <f aca="false">9/5*E30+32</f>
        <v>123.8</v>
      </c>
      <c r="G30" s="142" t="n">
        <f aca="false">5/9*(H30-32)</f>
        <v>28.8888888888889</v>
      </c>
      <c r="H30" s="143" t="n">
        <v>84</v>
      </c>
      <c r="I30" s="144" t="n">
        <f aca="false">9/5*H30+32</f>
        <v>183.2</v>
      </c>
      <c r="J30" s="142" t="n">
        <f aca="false">5/9*(K30-32)</f>
        <v>126.666666666667</v>
      </c>
      <c r="K30" s="143" t="n">
        <v>260</v>
      </c>
      <c r="L30" s="144" t="n">
        <f aca="false">9/5*K30+32</f>
        <v>500</v>
      </c>
      <c r="M30" s="142" t="n">
        <f aca="false">5/9*(N30-32)</f>
        <v>310</v>
      </c>
      <c r="N30" s="143" t="n">
        <v>590</v>
      </c>
      <c r="O30" s="144" t="n">
        <f aca="false">9/5*N30+32</f>
        <v>1094</v>
      </c>
    </row>
    <row r="31" customFormat="false" ht="14.25" hidden="false" customHeight="false" outlineLevel="0" collapsed="false">
      <c r="A31" s="142" t="n">
        <f aca="false">5/9*(B31-32)</f>
        <v>-7.22222222222222</v>
      </c>
      <c r="B31" s="143" t="n">
        <v>19</v>
      </c>
      <c r="C31" s="144" t="n">
        <f aca="false">9/5*B31+32</f>
        <v>66.2</v>
      </c>
      <c r="D31" s="142" t="n">
        <f aca="false">5/9*(E31-32)</f>
        <v>11.1111111111111</v>
      </c>
      <c r="E31" s="143" t="n">
        <v>52</v>
      </c>
      <c r="F31" s="144" t="n">
        <f aca="false">9/5*E31+32</f>
        <v>125.6</v>
      </c>
      <c r="G31" s="142" t="n">
        <f aca="false">5/9*(H31-32)</f>
        <v>29.4444444444444</v>
      </c>
      <c r="H31" s="143" t="n">
        <v>85</v>
      </c>
      <c r="I31" s="144" t="n">
        <f aca="false">9/5*H31+32</f>
        <v>185</v>
      </c>
      <c r="J31" s="142" t="n">
        <f aca="false">5/9*(K31-32)</f>
        <v>132.222222222222</v>
      </c>
      <c r="K31" s="143" t="n">
        <v>270</v>
      </c>
      <c r="L31" s="144" t="n">
        <f aca="false">9/5*K31+32</f>
        <v>518</v>
      </c>
      <c r="M31" s="142" t="n">
        <f aca="false">5/9*(N31-32)</f>
        <v>315.555555555556</v>
      </c>
      <c r="N31" s="143" t="n">
        <v>600</v>
      </c>
      <c r="O31" s="144" t="n">
        <f aca="false">9/5*N31+32</f>
        <v>1112</v>
      </c>
    </row>
    <row r="32" customFormat="false" ht="14.25" hidden="false" customHeight="false" outlineLevel="0" collapsed="false">
      <c r="A32" s="142" t="n">
        <f aca="false">5/9*(B32-32)</f>
        <v>-6.66666666666667</v>
      </c>
      <c r="B32" s="143" t="n">
        <v>20</v>
      </c>
      <c r="C32" s="144" t="n">
        <f aca="false">9/5*B32+32</f>
        <v>68</v>
      </c>
      <c r="D32" s="142" t="n">
        <f aca="false">5/9*(E32-32)</f>
        <v>11.6666666666667</v>
      </c>
      <c r="E32" s="143" t="n">
        <v>53</v>
      </c>
      <c r="F32" s="144" t="n">
        <f aca="false">9/5*E32+32</f>
        <v>127.4</v>
      </c>
      <c r="G32" s="142" t="n">
        <f aca="false">5/9*(H32-32)</f>
        <v>30</v>
      </c>
      <c r="H32" s="143" t="n">
        <v>86</v>
      </c>
      <c r="I32" s="144" t="n">
        <f aca="false">9/5*H32+32</f>
        <v>186.8</v>
      </c>
      <c r="J32" s="142" t="n">
        <f aca="false">5/9*(K32-32)</f>
        <v>137.777777777778</v>
      </c>
      <c r="K32" s="143" t="n">
        <v>280</v>
      </c>
      <c r="L32" s="144" t="n">
        <f aca="false">9/5*K32+32</f>
        <v>536</v>
      </c>
      <c r="M32" s="142"/>
      <c r="N32" s="143"/>
      <c r="O32" s="144"/>
    </row>
    <row r="33" customFormat="false" ht="14.25" hidden="false" customHeight="false" outlineLevel="0" collapsed="false">
      <c r="A33" s="142" t="n">
        <f aca="false">5/9*(B33-32)</f>
        <v>-6.11111111111111</v>
      </c>
      <c r="B33" s="143" t="n">
        <v>21</v>
      </c>
      <c r="C33" s="144" t="n">
        <f aca="false">9/5*B33+32</f>
        <v>69.8</v>
      </c>
      <c r="D33" s="142" t="n">
        <f aca="false">5/9*(E33-32)</f>
        <v>12.2222222222222</v>
      </c>
      <c r="E33" s="143" t="n">
        <v>54</v>
      </c>
      <c r="F33" s="144" t="n">
        <f aca="false">9/5*E33+32</f>
        <v>129.2</v>
      </c>
      <c r="G33" s="142" t="n">
        <f aca="false">5/9*(H33-32)</f>
        <v>30.5555555555556</v>
      </c>
      <c r="H33" s="143" t="n">
        <v>87</v>
      </c>
      <c r="I33" s="144" t="n">
        <f aca="false">9/5*H33+32</f>
        <v>188.6</v>
      </c>
      <c r="J33" s="142" t="n">
        <f aca="false">5/9*(K33-32)</f>
        <v>143.333333333333</v>
      </c>
      <c r="K33" s="143" t="n">
        <v>290</v>
      </c>
      <c r="L33" s="144" t="n">
        <f aca="false">9/5*K33+32</f>
        <v>554</v>
      </c>
      <c r="M33" s="142"/>
      <c r="N33" s="143"/>
      <c r="O33" s="144"/>
    </row>
    <row r="34" customFormat="false" ht="14.25" hidden="false" customHeight="false" outlineLevel="0" collapsed="false">
      <c r="A34" s="142" t="n">
        <f aca="false">5/9*(B34-32)</f>
        <v>-5.55555555555556</v>
      </c>
      <c r="B34" s="143" t="n">
        <v>22</v>
      </c>
      <c r="C34" s="144" t="n">
        <f aca="false">9/5*B34+32</f>
        <v>71.6</v>
      </c>
      <c r="D34" s="142" t="n">
        <f aca="false">5/9*(E34-32)</f>
        <v>12.7777777777778</v>
      </c>
      <c r="E34" s="143" t="n">
        <v>55</v>
      </c>
      <c r="F34" s="144" t="n">
        <f aca="false">9/5*E34+32</f>
        <v>131</v>
      </c>
      <c r="G34" s="142" t="n">
        <f aca="false">5/9*(H34-32)</f>
        <v>31.1111111111111</v>
      </c>
      <c r="H34" s="143" t="n">
        <v>88</v>
      </c>
      <c r="I34" s="144" t="n">
        <f aca="false">9/5*H34+32</f>
        <v>190.4</v>
      </c>
      <c r="J34" s="142" t="n">
        <f aca="false">5/9*(K34-32)</f>
        <v>148.888888888889</v>
      </c>
      <c r="K34" s="143" t="n">
        <v>300</v>
      </c>
      <c r="L34" s="144" t="n">
        <f aca="false">9/5*K34+32</f>
        <v>572</v>
      </c>
      <c r="M34" s="142"/>
      <c r="N34" s="143"/>
      <c r="O34" s="144"/>
    </row>
    <row r="35" customFormat="false" ht="14.25" hidden="false" customHeight="false" outlineLevel="0" collapsed="false">
      <c r="A35" s="142" t="n">
        <f aca="false">5/9*(B35-32)</f>
        <v>-5</v>
      </c>
      <c r="B35" s="143" t="n">
        <v>23</v>
      </c>
      <c r="C35" s="144" t="n">
        <f aca="false">9/5*B35+32</f>
        <v>73.4</v>
      </c>
      <c r="D35" s="142" t="n">
        <f aca="false">5/9*(E35-32)</f>
        <v>13.3333333333333</v>
      </c>
      <c r="E35" s="143" t="n">
        <v>56</v>
      </c>
      <c r="F35" s="144" t="n">
        <f aca="false">9/5*E35+32</f>
        <v>132.8</v>
      </c>
      <c r="G35" s="142" t="n">
        <f aca="false">5/9*(H35-32)</f>
        <v>31.6666666666667</v>
      </c>
      <c r="H35" s="143" t="n">
        <v>89</v>
      </c>
      <c r="I35" s="144" t="n">
        <f aca="false">9/5*H35+32</f>
        <v>192.2</v>
      </c>
      <c r="J35" s="142" t="n">
        <f aca="false">5/9*(K35-32)</f>
        <v>154.444444444444</v>
      </c>
      <c r="K35" s="143" t="n">
        <v>310</v>
      </c>
      <c r="L35" s="144" t="n">
        <f aca="false">9/5*K35+32</f>
        <v>590</v>
      </c>
      <c r="M35" s="142"/>
      <c r="N35" s="143"/>
      <c r="O3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2:43:23Z</dcterms:created>
  <dc:creator>gaoqun</dc:creator>
  <dc:description/>
  <dc:language>en-US</dc:language>
  <cp:lastModifiedBy>999宝藏网特别版</cp:lastModifiedBy>
  <cp:lastPrinted>2007-07-28T02:12:23Z</cp:lastPrinted>
  <dcterms:modified xsi:type="dcterms:W3CDTF">2010-11-02T13:08:47Z</dcterms:modified>
  <cp:revision>0</cp:revision>
  <dc:subject/>
  <dc:title/>
</cp:coreProperties>
</file>